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  <sheet name="příloha č.2" sheetId="2" state="visible" r:id="rId3"/>
    <sheet name="příloha č.3" sheetId="3" state="visible" r:id="rId4"/>
    <sheet name="příloha č.4" sheetId="4" state="visible" r:id="rId5"/>
    <sheet name="příloha č.5" sheetId="5" state="visible" r:id="rId6"/>
    <sheet name="příloha č. 6" sheetId="6" state="visible" r:id="rId7"/>
    <sheet name="příloha č.7" sheetId="7" state="visible" r:id="rId8"/>
    <sheet name="příloha č.8" sheetId="8" state="visible" r:id="rId9"/>
    <sheet name="příloha č.9" sheetId="9" state="visible" r:id="rId10"/>
    <sheet name="příloha č.10" sheetId="10" state="visible" r:id="rId11"/>
  </sheets>
  <definedNames>
    <definedName function="false" hidden="false" localSheetId="2" name="_xlnm.Print_Area" vbProcedure="false">'příloha č.3'!$A$1:$H$48</definedName>
    <definedName function="false" hidden="false" localSheetId="6" name="_xlnm.Print_Area" vbProcedure="false">'příloha č.7'!$A$1:$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itova Jarmila:
</t>
        </r>
        <r>
          <rPr>
            <sz val="8"/>
            <color rgb="FF000000"/>
            <rFont val="Tahoma"/>
            <family val="2"/>
            <charset val="238"/>
          </rPr>
          <t xml:space="preserve">dle zřizovací list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7</xdr:rowOff>
              </xdr:from>
              <xdr:to>
                <xdr:col>2</xdr:col>
                <xdr:colOff>116</xdr:colOff>
                <xdr:row>3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itova Jarmila:
</t>
        </r>
        <r>
          <rPr>
            <sz val="8"/>
            <color rgb="FF000000"/>
            <rFont val="Tahoma"/>
            <family val="2"/>
            <charset val="238"/>
          </rPr>
          <t xml:space="preserve">kontrola na výkaz zisků a ztr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5</xdr:col>
                <xdr:colOff>35</xdr:colOff>
                <xdr:row>6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itova Jarmila:
</t>
        </r>
        <r>
          <rPr>
            <sz val="8"/>
            <color rgb="FF000000"/>
            <rFont val="Tahoma"/>
            <family val="2"/>
            <charset val="238"/>
          </rPr>
          <t xml:space="preserve">kontrola na výkaz zisků a ztr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5</xdr:rowOff>
              </xdr:from>
              <xdr:to>
                <xdr:col>5</xdr:col>
                <xdr:colOff>30</xdr:colOff>
                <xdr:row>9</xdr:row>
                <xdr:rowOff>2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itova Jarmila:
</t>
        </r>
        <r>
          <rPr>
            <sz val="8"/>
            <color rgb="FF000000"/>
            <rFont val="Tahoma"/>
            <family val="2"/>
            <charset val="238"/>
          </rPr>
          <t xml:space="preserve">výkaz zisků a ztrát…..hlavní+doplňková činn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7</xdr:rowOff>
              </xdr:from>
              <xdr:to>
                <xdr:col>6</xdr:col>
                <xdr:colOff>23</xdr:colOff>
                <xdr:row>14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itova Jarmila:
</t>
        </r>
        <r>
          <rPr>
            <sz val="8"/>
            <color rgb="FF000000"/>
            <rFont val="Tahoma"/>
            <family val="2"/>
            <charset val="238"/>
          </rPr>
          <t xml:space="preserve">výkaz zisků a ztrát …..hl.+ doplňk. činnost, účet 591, event 5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7</xdr:rowOff>
              </xdr:from>
              <xdr:to>
                <xdr:col>6</xdr:col>
                <xdr:colOff>60</xdr:colOff>
                <xdr:row>15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itova Jarmila:
</t>
        </r>
        <r>
          <rPr>
            <sz val="8"/>
            <color rgb="FF000000"/>
            <rFont val="Tahoma"/>
            <family val="2"/>
            <charset val="238"/>
          </rPr>
          <t xml:space="preserve">kontrola na rozvahu, účet 4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7</xdr:rowOff>
              </xdr:from>
              <xdr:to>
                <xdr:col>5</xdr:col>
                <xdr:colOff>45</xdr:colOff>
                <xdr:row>16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itova Jarmila:
</t>
        </r>
        <r>
          <rPr>
            <sz val="8"/>
            <color rgb="FF000000"/>
            <rFont val="Tahoma"/>
            <family val="2"/>
            <charset val="238"/>
          </rPr>
          <t xml:space="preserve">max. do 20-ti%  kladného hosp.výsledku běžn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7</xdr:rowOff>
              </xdr:from>
              <xdr:to>
                <xdr:col>7</xdr:col>
                <xdr:colOff>8</xdr:colOff>
                <xdr:row>25</xdr:row>
                <xdr:rowOff>2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itova Jarmila:
</t>
        </r>
        <r>
          <rPr>
            <sz val="8"/>
            <color rgb="FF000000"/>
            <rFont val="Tahoma"/>
            <family val="2"/>
            <charset val="238"/>
          </rPr>
          <t xml:space="preserve">max. do výše účtu 4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7</xdr:rowOff>
              </xdr:from>
              <xdr:to>
                <xdr:col>4</xdr:col>
                <xdr:colOff>21</xdr:colOff>
                <xdr:row>26</xdr:row>
                <xdr:rowOff>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itova Jarmila:
</t>
        </r>
        <r>
          <rPr>
            <sz val="8"/>
            <color rgb="FF000000"/>
            <rFont val="Tahoma"/>
            <family val="2"/>
            <charset val="238"/>
          </rPr>
          <t xml:space="preserve">navýšení neuhrazené ztráty minulých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3</xdr:rowOff>
              </xdr:from>
              <xdr:to>
                <xdr:col>4</xdr:col>
                <xdr:colOff>21</xdr:colOff>
                <xdr:row>33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itova Jarmila:
</t>
        </r>
        <r>
          <rPr>
            <sz val="8"/>
            <color rgb="FF000000"/>
            <rFont val="Tahoma"/>
            <family val="2"/>
            <charset val="238"/>
          </rPr>
          <t xml:space="preserve">snižení zisku minulých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3</xdr:rowOff>
              </xdr:from>
              <xdr:to>
                <xdr:col>4</xdr:col>
                <xdr:colOff>21</xdr:colOff>
                <xdr:row>34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itova Jarmila:
</t>
        </r>
        <r>
          <rPr>
            <sz val="8"/>
            <color rgb="FF000000"/>
            <rFont val="Tahoma"/>
            <family val="2"/>
            <charset val="238"/>
          </rPr>
          <t xml:space="preserve"> rozvaha účet 4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</xdr:rowOff>
              </xdr:from>
              <xdr:to>
                <xdr:col>5</xdr:col>
                <xdr:colOff>45</xdr:colOff>
                <xdr:row>38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itova Jarmila:
</t>
        </r>
        <r>
          <rPr>
            <sz val="8"/>
            <color rgb="FF000000"/>
            <rFont val="Tahoma"/>
            <family val="2"/>
            <charset val="238"/>
          </rPr>
          <t xml:space="preserve">NEMĚŃTE FORMÁT BUŃK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7</xdr:rowOff>
              </xdr:from>
              <xdr:to>
                <xdr:col>5</xdr:col>
                <xdr:colOff>30</xdr:colOff>
                <xdr:row>40</xdr:row>
                <xdr:rowOff>8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itova Jarmila:
</t>
        </r>
        <r>
          <rPr>
            <sz val="8"/>
            <color rgb="FF000000"/>
            <rFont val="Tahoma"/>
            <family val="2"/>
            <charset val="238"/>
          </rPr>
          <t xml:space="preserve">max. 20% z rozdělované čás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7</xdr:rowOff>
              </xdr:from>
              <xdr:to>
                <xdr:col>4</xdr:col>
                <xdr:colOff>21</xdr:colOff>
                <xdr:row>42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itova Jarmila:
</t>
        </r>
        <r>
          <rPr>
            <sz val="8"/>
            <color rgb="FF000000"/>
            <rFont val="Tahoma"/>
            <family val="2"/>
            <charset val="238"/>
          </rPr>
          <t xml:space="preserve">dle čísel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8</xdr:col>
                <xdr:colOff>47</xdr:colOff>
                <xdr:row>1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506">
  <si>
    <t xml:space="preserve">Tabulka č. 1A</t>
  </si>
  <si>
    <t xml:space="preserve">název PO:</t>
  </si>
  <si>
    <t xml:space="preserve">Dům dětí a mládeže Větrník, příspěvková organizace, Riegrova 16, 460 01 Liberec</t>
  </si>
  <si>
    <t xml:space="preserve">Kapitola:</t>
  </si>
  <si>
    <t xml:space="preserve">Finanční vypořádání dotací poskytnutých krajům nebo hlavnímu městu Praze</t>
  </si>
  <si>
    <r>
      <rPr>
        <b val="true"/>
        <sz val="12"/>
        <rFont val="Arial CE"/>
        <family val="0"/>
        <charset val="238"/>
      </rPr>
      <t xml:space="preserve">Část A.</t>
    </r>
    <r>
      <rPr>
        <sz val="12"/>
        <rFont val="Arial CE"/>
        <family val="2"/>
        <charset val="238"/>
      </rPr>
      <t xml:space="preserve"> Finanční vypořádání dotací poskytnutých ze státního rozpočtu s výjimkou dotací na projekty spolufinancované  </t>
    </r>
  </si>
  <si>
    <t xml:space="preserve">z rozpočtu Evropské unie a z prostředků finančních mechanismů </t>
  </si>
  <si>
    <t xml:space="preserve">v Kč na dvě desetinná místa</t>
  </si>
  <si>
    <t xml:space="preserve">účelový
znak</t>
  </si>
  <si>
    <t xml:space="preserve">Ukazatel</t>
  </si>
  <si>
    <t xml:space="preserve">Poskytnuto
k 31.12.2013</t>
  </si>
  <si>
    <t xml:space="preserve">Čerpáno
k 31.12.2013</t>
  </si>
  <si>
    <t xml:space="preserve">Vráceno 
v průběhu roku
na
výdajový účet
poskytovatele</t>
  </si>
  <si>
    <t xml:space="preserve">Vráceno 
v průběhu roku
na
příjmový účet
poskytovatele</t>
  </si>
  <si>
    <t xml:space="preserve">Skutečně
použito 
k 31.12.2013</t>
  </si>
  <si>
    <t xml:space="preserve">Vratka dotací
při finančním 
vypořádání
</t>
  </si>
  <si>
    <t xml:space="preserve">a</t>
  </si>
  <si>
    <t xml:space="preserve">b</t>
  </si>
  <si>
    <t xml:space="preserve">6 =  2 - 3 - 4 - 5</t>
  </si>
  <si>
    <t xml:space="preserve">A.1. Neinvestiční dotace celkem</t>
  </si>
  <si>
    <t xml:space="preserve">v tom:</t>
  </si>
  <si>
    <t xml:space="preserve">Rozvojový program na podporu škol, které realizují inkluzivní vzdělávání a vzdělávání dětí se sociokulturním znevýhodněním</t>
  </si>
  <si>
    <t xml:space="preserve">Informační centra</t>
  </si>
  <si>
    <t xml:space="preserve">Rozvojový program MŠMT pro děti - cizince ze 3. zemí</t>
  </si>
  <si>
    <t xml:space="preserve">Vybavení škol pomůckami kompenzačního a rehabilitačního charakteru</t>
  </si>
  <si>
    <t xml:space="preserve">Studium krajanů na středních školách v ČR</t>
  </si>
  <si>
    <t xml:space="preserve">Výběrové řízení na Gymnáziu v Děčíně - výběr studentů na Gymnáziu v Pirně</t>
  </si>
  <si>
    <t xml:space="preserve">Pirna - česko - saský dvojjazyčný vzdělávací cyklus</t>
  </si>
  <si>
    <t xml:space="preserve">33034</t>
  </si>
  <si>
    <t xml:space="preserve">Podpora organizace a ukončování středního vzdělávání maturitní zkouškou na vybraných školách v podzimním zkušebním období</t>
  </si>
  <si>
    <t xml:space="preserve">Dotace dovojjazyčným gymnáziím s výukou francouštiny</t>
  </si>
  <si>
    <t xml:space="preserve">Excelence středních škol</t>
  </si>
  <si>
    <t xml:space="preserve">33040</t>
  </si>
  <si>
    <t xml:space="preserve">Podpora zavádění diagnostických nástrojů</t>
  </si>
  <si>
    <t xml:space="preserve">33042</t>
  </si>
  <si>
    <t xml:space="preserve">Podpora dalšího vzdělávání učitelů odborných předmětů v prostředí reálné praxe</t>
  </si>
  <si>
    <t xml:space="preserve">33043</t>
  </si>
  <si>
    <t xml:space="preserve">Podpora implementace Etické výchovy</t>
  </si>
  <si>
    <t xml:space="preserve">33044</t>
  </si>
  <si>
    <t xml:space="preserve">Rozvojový program Podpora logopedické prevence v předškolním vzdělávání</t>
  </si>
  <si>
    <t xml:space="preserve">33046</t>
  </si>
  <si>
    <t xml:space="preserve">Program na zmírnění škod způsobených povodněmi v červnu 2013</t>
  </si>
  <si>
    <t xml:space="preserve">Program sociální prevence a prevence kriminality</t>
  </si>
  <si>
    <t xml:space="preserve">Dotace pro soukromé školy</t>
  </si>
  <si>
    <t xml:space="preserve">Projekty romské komunity</t>
  </si>
  <si>
    <t xml:space="preserve">Program protidrogové politiky</t>
  </si>
  <si>
    <t xml:space="preserve">Soutěže</t>
  </si>
  <si>
    <t xml:space="preserve">Spolupráce s francouzskými, vlámskými a španělskými školami</t>
  </si>
  <si>
    <t xml:space="preserve">Asistenti pedagogů v soukromých a církevních speciálních školách</t>
  </si>
  <si>
    <t xml:space="preserve">Podpora odborného vzdělávání</t>
  </si>
  <si>
    <t xml:space="preserve">Integrace cizinců</t>
  </si>
  <si>
    <t xml:space="preserve">33264</t>
  </si>
  <si>
    <t xml:space="preserve">Evropská jazyková cena</t>
  </si>
  <si>
    <t xml:space="preserve">Program podpory vzdělávání národnostních menšin</t>
  </si>
  <si>
    <t xml:space="preserve">Přímé náklady na vzdělávání</t>
  </si>
  <si>
    <t xml:space="preserve">Přímé náklady na vzdělávání - sportovní gymnázia</t>
  </si>
  <si>
    <t xml:space="preserve">Bezplatná příprava dětí azylantů, účastníků řízení o azyl a dětí osob se státní příslušností jiného členského státu EU k začlenění do základního vzdělávání</t>
  </si>
  <si>
    <t xml:space="preserve">Asistenti pedagogů pro děti, žáky a studenty se sociálním znevýhodněním </t>
  </si>
  <si>
    <t xml:space="preserve">ostatní tituly:</t>
  </si>
  <si>
    <t xml:space="preserve">A.2. Investiční dotace celkem</t>
  </si>
  <si>
    <t xml:space="preserve">A.3. Dotace celkem
    (A.1.+ A.2.)</t>
  </si>
  <si>
    <t xml:space="preserve">V tabulce neměňte formátování ani počet řádků !!!</t>
  </si>
  <si>
    <t xml:space="preserve">Vysvětlivky:</t>
  </si>
  <si>
    <t xml:space="preserve">ve sloupci b) jednotlivým titulem se rozumí účel stanovený v rozhodnutí, event. v dohodě nebo smlouvě o poskytnutí dotace</t>
  </si>
  <si>
    <t xml:space="preserve">sloupec 1 - uvádí se výše dotace stanovená v rozhodnutí event. dohodě nebo smlouvě o poskytnutí dotace</t>
  </si>
  <si>
    <t xml:space="preserve">sloupec 2 - uvádí se výše dotace převedené poskytovatelem na účet příjemce </t>
  </si>
  <si>
    <t xml:space="preserve">sloupec 3 - vyplňuje se, pokud příjemce provedl vratku dotace, případně její části již v průběhu roku, za který se provádí finanční vypořádání, na výdajový  účet poskytovatele</t>
  </si>
  <si>
    <t xml:space="preserve">sloupec 4 - vyplňuje se, pokud příjemce provedl vratku dotace, případně její části již v průběhu roku, za který se provádí finanční vypořádání, na příjmový  účet poskytovatele</t>
  </si>
  <si>
    <t xml:space="preserve">sloupec 5 - uvádí se výše skutečně použitých prostředků příjemcem z poskytnuté dotace k 31.12.2013</t>
  </si>
  <si>
    <t xml:space="preserve">sloupec 6 - uvádí se vratka dotace při finančním vypořádání</t>
  </si>
  <si>
    <t xml:space="preserve">Sestavil:</t>
  </si>
  <si>
    <t xml:space="preserve">Helena Hanzalová</t>
  </si>
  <si>
    <t xml:space="preserve">Kontroloval:</t>
  </si>
  <si>
    <t xml:space="preserve">Jana Pavlíková, ředitelka</t>
  </si>
  <si>
    <t xml:space="preserve">Datum a podpis:15.01.2014</t>
  </si>
  <si>
    <t xml:space="preserve">Datum a podpis:</t>
  </si>
  <si>
    <t xml:space="preserve">E-mail:</t>
  </si>
  <si>
    <t xml:space="preserve">helena.hanzalova@ddmliberec.cz</t>
  </si>
  <si>
    <t xml:space="preserve">Tel.:</t>
  </si>
  <si>
    <t xml:space="preserve">Název organizace: Dům dětí a mládeže Větrník, příspěvková organizace, Riegrova 16, 460 01 Liberec</t>
  </si>
  <si>
    <t xml:space="preserve">Finanční vypořádání příspěvků, dotací a návratných finančních výpomocí </t>
  </si>
  <si>
    <t xml:space="preserve">v Kč</t>
  </si>
  <si>
    <t xml:space="preserve">ÚZ</t>
  </si>
  <si>
    <t xml:space="preserve">Poskytnuto k 31.12.2013</t>
  </si>
  <si>
    <t xml:space="preserve">Vráceno v průběhu roku zpět na účet poskytovatele</t>
  </si>
  <si>
    <t xml:space="preserve">Datum vrácení</t>
  </si>
  <si>
    <t xml:space="preserve">Použito k 31.12.2013</t>
  </si>
  <si>
    <t xml:space="preserve">Vratka dotace a návratné finanční výpomoci při finančním vypořádání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/ Příspěvky na provoz od zřizovatele celkem </t>
  </si>
  <si>
    <t xml:space="preserve">x</t>
  </si>
  <si>
    <t xml:space="preserve">       - příspěvek na čistý provoz</t>
  </si>
  <si>
    <t xml:space="preserve">       - příspěvek na platy pro víceoborové třídy</t>
  </si>
  <si>
    <t xml:space="preserve">       -účelově poskytnuté protředky (ostatní úpravy rozpočtu)</t>
  </si>
  <si>
    <t xml:space="preserve">       - příspěvek na odpisy </t>
  </si>
  <si>
    <t xml:space="preserve">         transfery celkem</t>
  </si>
  <si>
    <t xml:space="preserve">       v tom jednotlivé tituly:</t>
  </si>
  <si>
    <t xml:space="preserve">Kapitola 926 04 - grantový fond - odbor školství</t>
  </si>
  <si>
    <t xml:space="preserve">Kapitola 926       - grantový fond - ostatní odbory KÚLK</t>
  </si>
  <si>
    <t xml:space="preserve">Kapitola 914 04  - působnosti - odbor školství např. stipendia,sympozium, soutěže, EDUCA</t>
  </si>
  <si>
    <t xml:space="preserve">Kapitola 914       - působnosti - ostatní odbory KÚLK</t>
  </si>
  <si>
    <t xml:space="preserve">Kapitola 923 - spolufinancování EU (neinvestice) - odbor školství KÚLK-SR</t>
  </si>
  <si>
    <t xml:space="preserve">Kapitola 923 - spolufinancování EU (neinvestice) - odbor školství KÚLK-EU</t>
  </si>
  <si>
    <t xml:space="preserve">Kapitola 923 - spolufinancování EU (neinvestice) - ostatní odbory KÚLK-SR</t>
  </si>
  <si>
    <t xml:space="preserve">Kapitola 923 - spolufinancování EU (neinvestice) - ostatní odbory KÚLK-EU</t>
  </si>
  <si>
    <t xml:space="preserve">2/ Příspěvky na investice od zřizovatele celkem </t>
  </si>
  <si>
    <t xml:space="preserve">v tom jednotlivé tituly:</t>
  </si>
  <si>
    <t xml:space="preserve">Kapitola 920 04 -kapitálové výdaje odbor školství</t>
  </si>
  <si>
    <t xml:space="preserve">Kapitola 923 - spolufinancování EU -ostatní odbory KÚLK - SR</t>
  </si>
  <si>
    <t xml:space="preserve">Kapitola 923 - spolufinancování EU - ostatní odbory KÚLK - EU</t>
  </si>
  <si>
    <t xml:space="preserve">A/ celkem 1/+2/</t>
  </si>
  <si>
    <t xml:space="preserve">3/ Příspěvky, dotace od jiných poskytovatelů-ostn. neinv. celkem vyjma MŠMT</t>
  </si>
  <si>
    <t xml:space="preserve">SML-Dětská scéna, dětská recitace</t>
  </si>
  <si>
    <t xml:space="preserve">Ministerstvo kultury Celostátní přehlídka dětské recitace</t>
  </si>
  <si>
    <t xml:space="preserve">SML-podpora recyklace odpadů</t>
  </si>
  <si>
    <t xml:space="preserve">4/Příspěvky, dotace od jiných poskytovatelů - ost. inv. celkem vyjma MŠMT</t>
  </si>
  <si>
    <t xml:space="preserve">B./ celkem 3/+4/</t>
  </si>
  <si>
    <t xml:space="preserve">C/ CELKEM A+B /1+2+3+4/</t>
  </si>
  <si>
    <t xml:space="preserve">Veškeré podklady k vyúčtování dotací roku 2013 jsou k dispozici ve škole / školském zařízení.</t>
  </si>
  <si>
    <t xml:space="preserve">Datum: 20.01.2014</t>
  </si>
  <si>
    <t xml:space="preserve">Vypracoval:</t>
  </si>
  <si>
    <t xml:space="preserve">Telefon:</t>
  </si>
  <si>
    <t xml:space="preserve">Schválil:</t>
  </si>
  <si>
    <t xml:space="preserve">Jana Pavlíková, ředitelka DDM</t>
  </si>
  <si>
    <t xml:space="preserve">Poznámka:</t>
  </si>
  <si>
    <t xml:space="preserve"> </t>
  </si>
  <si>
    <t xml:space="preserve">Výsledek hospodaření (VH) - rok 2013</t>
  </si>
  <si>
    <t xml:space="preserve">číslo organizace</t>
  </si>
  <si>
    <t xml:space="preserve">Název příspěv.organizace:</t>
  </si>
  <si>
    <t xml:space="preserve">Dům dětí a mládeže Větrník</t>
  </si>
  <si>
    <t xml:space="preserve">A.   Výsledek hospodaření za rok 2013</t>
  </si>
  <si>
    <r>
      <rPr>
        <b val="true"/>
        <sz val="11"/>
        <rFont val="Arial"/>
        <family val="2"/>
        <charset val="238"/>
      </rPr>
      <t xml:space="preserve">VH z hlavní činnosti </t>
    </r>
    <r>
      <rPr>
        <sz val="10"/>
        <rFont val="Arial"/>
        <family val="2"/>
        <charset val="238"/>
      </rPr>
      <t xml:space="preserve">……....</t>
    </r>
  </si>
  <si>
    <t xml:space="preserve">……………………………….</t>
  </si>
  <si>
    <t xml:space="preserve">….. před zdaněnním</t>
  </si>
  <si>
    <t xml:space="preserve">Komentář ke vzniku VH</t>
  </si>
  <si>
    <t xml:space="preserve">VH z doplňkové činnosti</t>
  </si>
  <si>
    <t xml:space="preserve">Komentář ke vzniku HV</t>
  </si>
  <si>
    <t xml:space="preserve">VH CELKEM  k 31.12. před zdaněním</t>
  </si>
  <si>
    <t xml:space="preserve">Daň z příjmu právnických osob </t>
  </si>
  <si>
    <r>
      <rPr>
        <b val="true"/>
        <sz val="10"/>
        <rFont val="Arial"/>
        <family val="2"/>
        <charset val="238"/>
      </rPr>
      <t xml:space="preserve">VH  CELKEM po zdanění </t>
    </r>
    <r>
      <rPr>
        <sz val="10"/>
        <rFont val="Arial"/>
        <family val="2"/>
        <charset val="238"/>
      </rPr>
      <t xml:space="preserve">(zisk + /  ztráta -)</t>
    </r>
  </si>
  <si>
    <t xml:space="preserve">B.    Rozdělení a převod zlepšeného VH běžného roku </t>
  </si>
  <si>
    <t xml:space="preserve">Zisk z hospodaření celkem - za r. 2013</t>
  </si>
  <si>
    <t xml:space="preserve"> příděl ze zlepšeného VH roku 2013 v Kč</t>
  </si>
  <si>
    <t xml:space="preserve"> příděl ze zlepšeného VH roku 2013 v %</t>
  </si>
  <si>
    <t xml:space="preserve">Převod na nerozdělený zisk</t>
  </si>
  <si>
    <t xml:space="preserve">Pokrytí neuhrazené ztráty min. let</t>
  </si>
  <si>
    <t xml:space="preserve">RF tvořený ze zlepšeného VH  (účet 413)</t>
  </si>
  <si>
    <t xml:space="preserve">Fond odměnd (účet 411)</t>
  </si>
  <si>
    <t xml:space="preserve">úhrn</t>
  </si>
  <si>
    <t xml:space="preserve">C.   Krytí zhoršeného VH běžného roku</t>
  </si>
  <si>
    <t xml:space="preserve">Ztráta z hospodaření celkem - za r.2013 </t>
  </si>
  <si>
    <t xml:space="preserve">v tom krytí ztráty: (částky uvádějte se znaménkem +)</t>
  </si>
  <si>
    <t xml:space="preserve">  - na vrub zůstatku rezervního fondu</t>
  </si>
  <si>
    <t xml:space="preserve">  - z rozpočtu zřizovatele</t>
  </si>
  <si>
    <t xml:space="preserve"> - přesun na  neuhrazenou ztrátu min. let</t>
  </si>
  <si>
    <t xml:space="preserve"> - z nerozděleného zisku min. let</t>
  </si>
  <si>
    <t xml:space="preserve">D.    Rozdělení nerozděleného zisku minulých let - účet 432</t>
  </si>
  <si>
    <t xml:space="preserve">Nerozdělený zisk minulých let  (účet 432)</t>
  </si>
  <si>
    <t xml:space="preserve">rozdělovaná část nerozděleného zisku min. let  </t>
  </si>
  <si>
    <t xml:space="preserve">z toho: příděl do RF</t>
  </si>
  <si>
    <t xml:space="preserve">příděl do FO</t>
  </si>
  <si>
    <t xml:space="preserve">Zůstatek nerozděleného zisku min. let (účet 432) </t>
  </si>
  <si>
    <t xml:space="preserve">Sestavila:</t>
  </si>
  <si>
    <t xml:space="preserve">………….…………..</t>
  </si>
  <si>
    <t xml:space="preserve">helena.hanzalova@ddmliberec cz</t>
  </si>
  <si>
    <t xml:space="preserve">Ředitelka organizace:</t>
  </si>
  <si>
    <t xml:space="preserve">Jana Pavlíková</t>
  </si>
  <si>
    <t xml:space="preserve">………………….…..</t>
  </si>
  <si>
    <t xml:space="preserve">Příloha č. 4</t>
  </si>
  <si>
    <t xml:space="preserve">Organizace: Dům dětí a mládeže Větrník, příspěvková organizace, Riegrova 16, 460 01 Liberec</t>
  </si>
  <si>
    <t xml:space="preserve">Peněžní fondy příspěvkové organizace</t>
  </si>
  <si>
    <t xml:space="preserve">Stav k 1.1.2013</t>
  </si>
  <si>
    <t xml:space="preserve">Tvorba 2013</t>
  </si>
  <si>
    <t xml:space="preserve">Čerpání</t>
  </si>
  <si>
    <t xml:space="preserve">Stav k 31.12.2013</t>
  </si>
  <si>
    <t xml:space="preserve">Změna stavu za rok 2013</t>
  </si>
  <si>
    <t xml:space="preserve">Peněžní fondy</t>
  </si>
  <si>
    <t xml:space="preserve">číslo</t>
  </si>
  <si>
    <t xml:space="preserve">Příděl ze zlepš. HV r. 2013</t>
  </si>
  <si>
    <t xml:space="preserve">Jiné zdroje</t>
  </si>
  <si>
    <t xml:space="preserve">Na neinvestice</t>
  </si>
  <si>
    <t xml:space="preserve">Na investice</t>
  </si>
  <si>
    <t xml:space="preserve">organizace</t>
  </si>
  <si>
    <t xml:space="preserve">účtu</t>
  </si>
  <si>
    <t xml:space="preserve">8(=7-2)</t>
  </si>
  <si>
    <t xml:space="preserve">Fond odměn</t>
  </si>
  <si>
    <t xml:space="preserve">FKSP</t>
  </si>
  <si>
    <t xml:space="preserve">Rezervní fond</t>
  </si>
  <si>
    <t xml:space="preserve">Investiční fond</t>
  </si>
  <si>
    <t xml:space="preserve">CELKEM</t>
  </si>
  <si>
    <t xml:space="preserve">Komentář: </t>
  </si>
  <si>
    <t xml:space="preserve">Datum:</t>
  </si>
  <si>
    <t xml:space="preserve">Vypracovala:</t>
  </si>
  <si>
    <t xml:space="preserve">Schválila: </t>
  </si>
  <si>
    <t xml:space="preserve">Příloha č. 5</t>
  </si>
  <si>
    <t xml:space="preserve">Organizace : Dům dětí a mládeže Větrník, příspěvková organizace, Riegrova 16, 460 01 Liberec</t>
  </si>
  <si>
    <t xml:space="preserve">Stav peněžních fondů a finančních prostředků na běžných účtech </t>
  </si>
  <si>
    <t xml:space="preserve">                                                 k příslušným peněžním  fondům </t>
  </si>
  <si>
    <t xml:space="preserve">Stav</t>
  </si>
  <si>
    <t xml:space="preserve">k 1.1. 2013</t>
  </si>
  <si>
    <t xml:space="preserve">k 1.1.2013</t>
  </si>
  <si>
    <t xml:space="preserve">k 31.12.2013</t>
  </si>
  <si>
    <t xml:space="preserve">(fond)</t>
  </si>
  <si>
    <t xml:space="preserve">(účet)</t>
  </si>
  <si>
    <t xml:space="preserve">Fond reprodukce majetku</t>
  </si>
  <si>
    <t xml:space="preserve">Fond kulturních a sociálních potřeb</t>
  </si>
  <si>
    <t xml:space="preserve">Celkem</t>
  </si>
  <si>
    <t xml:space="preserve"> Komentář:</t>
  </si>
  <si>
    <t xml:space="preserve">Datum: 30.4.2014</t>
  </si>
  <si>
    <t xml:space="preserve">Vypracovala: Helena Hanzalová</t>
  </si>
  <si>
    <t xml:space="preserve">Schválila: Jana Pavlíková</t>
  </si>
  <si>
    <t xml:space="preserve">Datum : </t>
  </si>
  <si>
    <t xml:space="preserve">Vypracoval :</t>
  </si>
  <si>
    <t xml:space="preserve">Schválil :</t>
  </si>
  <si>
    <t xml:space="preserve">Příloha č. 6</t>
  </si>
  <si>
    <t xml:space="preserve">Organizace : Dům dětí a mládeže Větrník, příspěvková organizace, Riegrova 16, Liberec</t>
  </si>
  <si>
    <t xml:space="preserve">Přehled výnosů a nákladů příspěvkové organizace v roce 2013</t>
  </si>
  <si>
    <t xml:space="preserve">hlavní a doplňková činnos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v Kč</t>
  </si>
  <si>
    <t xml:space="preserve">p.č.</t>
  </si>
  <si>
    <t xml:space="preserve">účet dle vyhl.</t>
  </si>
  <si>
    <t xml:space="preserve">ukazatel</t>
  </si>
  <si>
    <t xml:space="preserve">schválený rozpočet rok 2013 - hlavní činnost</t>
  </si>
  <si>
    <t xml:space="preserve">skutečnost rok 2013 - hlavní činnost</t>
  </si>
  <si>
    <t xml:space="preserve">skutečnost rok 2013 - doplňková činnost</t>
  </si>
  <si>
    <t xml:space="preserve">% /sl.2/sl.1/*100 hlavní činnost</t>
  </si>
  <si>
    <t xml:space="preserve">č. 410</t>
  </si>
  <si>
    <t xml:space="preserve">sl.1</t>
  </si>
  <si>
    <t xml:space="preserve">sl.2</t>
  </si>
  <si>
    <t xml:space="preserve">sl.3</t>
  </si>
  <si>
    <t xml:space="preserve">sl.4</t>
  </si>
  <si>
    <t xml:space="preserve">1.</t>
  </si>
  <si>
    <t xml:space="preserve">NÁKLADY CELKEM - účtová třída 5</t>
  </si>
  <si>
    <t xml:space="preserve">2.</t>
  </si>
  <si>
    <t xml:space="preserve">Spotřebované nákupy</t>
  </si>
  <si>
    <t xml:space="preserve">3.</t>
  </si>
  <si>
    <t xml:space="preserve">spotřeba materiálu</t>
  </si>
  <si>
    <t xml:space="preserve">4.</t>
  </si>
  <si>
    <t xml:space="preserve">spotřeba energie (teplo, voda, plyn, el. energie)</t>
  </si>
  <si>
    <t xml:space="preserve">5.</t>
  </si>
  <si>
    <t xml:space="preserve">spotřeba jiných neskladovatelných dodávek</t>
  </si>
  <si>
    <t xml:space="preserve">6.</t>
  </si>
  <si>
    <t xml:space="preserve">prodané zboží</t>
  </si>
  <si>
    <t xml:space="preserve">7.</t>
  </si>
  <si>
    <t xml:space="preserve">aktivace dlouhodobého majetku </t>
  </si>
  <si>
    <t xml:space="preserve">8.</t>
  </si>
  <si>
    <t xml:space="preserve">aktivace oběžného majetku</t>
  </si>
  <si>
    <t xml:space="preserve">9.</t>
  </si>
  <si>
    <t xml:space="preserve">změna stavu zásob vlastní výroby</t>
  </si>
  <si>
    <t xml:space="preserve">10.</t>
  </si>
  <si>
    <t xml:space="preserve">Služby</t>
  </si>
  <si>
    <t xml:space="preserve">11.</t>
  </si>
  <si>
    <t xml:space="preserve">opravy a udržování</t>
  </si>
  <si>
    <t xml:space="preserve">12.</t>
  </si>
  <si>
    <t xml:space="preserve">cestovné</t>
  </si>
  <si>
    <t xml:space="preserve">13.</t>
  </si>
  <si>
    <t xml:space="preserve">náklady na reprezentaci</t>
  </si>
  <si>
    <t xml:space="preserve">14.</t>
  </si>
  <si>
    <t xml:space="preserve">aktivace vnitroorganizačních služeb</t>
  </si>
  <si>
    <t xml:space="preserve">15.</t>
  </si>
  <si>
    <t xml:space="preserve">ostatní služby</t>
  </si>
  <si>
    <t xml:space="preserve">16.</t>
  </si>
  <si>
    <t xml:space="preserve">Osobní náklady</t>
  </si>
  <si>
    <t xml:space="preserve">17.</t>
  </si>
  <si>
    <t xml:space="preserve">mzdové náklady</t>
  </si>
  <si>
    <t xml:space="preserve">18.</t>
  </si>
  <si>
    <t xml:space="preserve">zákonné sociální pojištění </t>
  </si>
  <si>
    <t xml:space="preserve">19.</t>
  </si>
  <si>
    <t xml:space="preserve">jiné sociální pojištění</t>
  </si>
  <si>
    <t xml:space="preserve">20.</t>
  </si>
  <si>
    <t xml:space="preserve">zákonné sociální náklady</t>
  </si>
  <si>
    <t xml:space="preserve">21.</t>
  </si>
  <si>
    <r>
      <rPr>
        <b val="true"/>
        <sz val="8"/>
        <rFont val="Arial CE"/>
        <family val="2"/>
        <charset val="238"/>
      </rPr>
      <t xml:space="preserve">jiné</t>
    </r>
    <r>
      <rPr>
        <sz val="8"/>
        <rFont val="Arial CE"/>
        <family val="2"/>
        <charset val="238"/>
      </rPr>
      <t xml:space="preserve"> sociální náklady </t>
    </r>
  </si>
  <si>
    <t xml:space="preserve">22.</t>
  </si>
  <si>
    <t xml:space="preserve">Daně a poplatky</t>
  </si>
  <si>
    <t xml:space="preserve">23.</t>
  </si>
  <si>
    <t xml:space="preserve">daň silniční</t>
  </si>
  <si>
    <t xml:space="preserve">24.</t>
  </si>
  <si>
    <t xml:space="preserve">daň z nemovitostí</t>
  </si>
  <si>
    <t xml:space="preserve">25.</t>
  </si>
  <si>
    <t xml:space="preserve">jiné daně a poplatky</t>
  </si>
  <si>
    <t xml:space="preserve">26.</t>
  </si>
  <si>
    <t xml:space="preserve">vratky daní z nadměrných odpočtů</t>
  </si>
  <si>
    <t xml:space="preserve">27.</t>
  </si>
  <si>
    <t xml:space="preserve">Ostatní náklady</t>
  </si>
  <si>
    <t xml:space="preserve">28.</t>
  </si>
  <si>
    <t xml:space="preserve">smluvní pokuty a úroky z prodlení</t>
  </si>
  <si>
    <t xml:space="preserve">29.</t>
  </si>
  <si>
    <t xml:space="preserve">jiné pokuty a penále</t>
  </si>
  <si>
    <t xml:space="preserve">30.</t>
  </si>
  <si>
    <t xml:space="preserve">dary</t>
  </si>
  <si>
    <t xml:space="preserve">31.</t>
  </si>
  <si>
    <t xml:space="preserve">prodaný materiál</t>
  </si>
  <si>
    <t xml:space="preserve">32.</t>
  </si>
  <si>
    <t xml:space="preserve">manka a škody</t>
  </si>
  <si>
    <t xml:space="preserve">33.</t>
  </si>
  <si>
    <t xml:space="preserve">tvorba fondů</t>
  </si>
  <si>
    <t xml:space="preserve">34.</t>
  </si>
  <si>
    <t xml:space="preserve">ostatní náklady z činnosti</t>
  </si>
  <si>
    <t xml:space="preserve">35.</t>
  </si>
  <si>
    <t xml:space="preserve">Odpisy, rezervy a opravné položky</t>
  </si>
  <si>
    <t xml:space="preserve">36.</t>
  </si>
  <si>
    <t xml:space="preserve">odpisy dlouhodobého  majetku</t>
  </si>
  <si>
    <t xml:space="preserve">37.</t>
  </si>
  <si>
    <t xml:space="preserve">prodaný dlouhodobý nehmotný majetek</t>
  </si>
  <si>
    <t xml:space="preserve">38.</t>
  </si>
  <si>
    <t xml:space="preserve">prodaný dlouhodobý hmotný majetek</t>
  </si>
  <si>
    <t xml:space="preserve">39.</t>
  </si>
  <si>
    <t xml:space="preserve">prodané pozemky</t>
  </si>
  <si>
    <t xml:space="preserve">40.</t>
  </si>
  <si>
    <t xml:space="preserve">tvorba a zúčtování rezerv</t>
  </si>
  <si>
    <t xml:space="preserve">41.</t>
  </si>
  <si>
    <t xml:space="preserve">tvorba a zúčtování opravných položek</t>
  </si>
  <si>
    <t xml:space="preserve">42.</t>
  </si>
  <si>
    <t xml:space="preserve">náklady z vyřazených pohledávek</t>
  </si>
  <si>
    <t xml:space="preserve">43.</t>
  </si>
  <si>
    <t xml:space="preserve">náklady u drobného dlouhodobého majetku</t>
  </si>
  <si>
    <t xml:space="preserve">44.</t>
  </si>
  <si>
    <t xml:space="preserve">Finanční náklady</t>
  </si>
  <si>
    <t xml:space="preserve">45.</t>
  </si>
  <si>
    <t xml:space="preserve">úroky</t>
  </si>
  <si>
    <t xml:space="preserve">46.</t>
  </si>
  <si>
    <t xml:space="preserve">kurzové ztráty</t>
  </si>
  <si>
    <t xml:space="preserve">47.</t>
  </si>
  <si>
    <t xml:space="preserve">náklady z přecenění reálnou hodnotou</t>
  </si>
  <si>
    <t xml:space="preserve">48.</t>
  </si>
  <si>
    <t xml:space="preserve">ostatní finanční náklady</t>
  </si>
  <si>
    <t xml:space="preserve">49.</t>
  </si>
  <si>
    <t xml:space="preserve">Náklady na transfery</t>
  </si>
  <si>
    <t xml:space="preserve">50.</t>
  </si>
  <si>
    <t xml:space="preserve">náklady vybraných místních vládních institucí z transferů</t>
  </si>
  <si>
    <t xml:space="preserve">51.</t>
  </si>
  <si>
    <t xml:space="preserve">Daň z příjmů</t>
  </si>
  <si>
    <t xml:space="preserve">52.</t>
  </si>
  <si>
    <t xml:space="preserve">daň z příjmů</t>
  </si>
  <si>
    <t xml:space="preserve">53.</t>
  </si>
  <si>
    <t xml:space="preserve">dodatečné odvody daně z příjmů</t>
  </si>
  <si>
    <t xml:space="preserve">54.</t>
  </si>
  <si>
    <t xml:space="preserve">VÝNOSY Z ČINNOSTI - účtová třída 6 </t>
  </si>
  <si>
    <t xml:space="preserve">55.</t>
  </si>
  <si>
    <t xml:space="preserve">Výnosy z vlastních výkonů a zboží</t>
  </si>
  <si>
    <t xml:space="preserve">56.</t>
  </si>
  <si>
    <t xml:space="preserve">výnosy z prodeje vlastních výrobků</t>
  </si>
  <si>
    <t xml:space="preserve">57.</t>
  </si>
  <si>
    <t xml:space="preserve">výnosy z prodeje služeb</t>
  </si>
  <si>
    <t xml:space="preserve">58.</t>
  </si>
  <si>
    <t xml:space="preserve">výnosy z pronájmu</t>
  </si>
  <si>
    <t xml:space="preserve">59.</t>
  </si>
  <si>
    <t xml:space="preserve">výnosy z prodaného zboží</t>
  </si>
  <si>
    <t xml:space="preserve">60.</t>
  </si>
  <si>
    <t xml:space="preserve">jiné výnosy z vlastních výkonů</t>
  </si>
  <si>
    <t xml:space="preserve">61.</t>
  </si>
  <si>
    <t xml:space="preserve">Ostatní výnosy</t>
  </si>
  <si>
    <t xml:space="preserve">62.</t>
  </si>
  <si>
    <t xml:space="preserve">63.</t>
  </si>
  <si>
    <t xml:space="preserve">64.</t>
  </si>
  <si>
    <t xml:space="preserve">výnosy z vyřazených pohledávek</t>
  </si>
  <si>
    <t xml:space="preserve">65.</t>
  </si>
  <si>
    <t xml:space="preserve">výnosy z prodeje materiálu</t>
  </si>
  <si>
    <t xml:space="preserve">66.</t>
  </si>
  <si>
    <t xml:space="preserve">výnosy z prodeje dlouh.nehm.majetku</t>
  </si>
  <si>
    <t xml:space="preserve">67.</t>
  </si>
  <si>
    <t xml:space="preserve">výnosy z prodeje dlouh. hmot. majetku, kromě pozemků</t>
  </si>
  <si>
    <t xml:space="preserve">68.</t>
  </si>
  <si>
    <t xml:space="preserve">výnosy z prodeje pozemků</t>
  </si>
  <si>
    <t xml:space="preserve">69.</t>
  </si>
  <si>
    <t xml:space="preserve">čerpání fondů</t>
  </si>
  <si>
    <t xml:space="preserve">70.</t>
  </si>
  <si>
    <t xml:space="preserve">ostatní výnosy z činnosti</t>
  </si>
  <si>
    <t xml:space="preserve">71.</t>
  </si>
  <si>
    <t xml:space="preserve">Finanční výnosy</t>
  </si>
  <si>
    <t xml:space="preserve">72.</t>
  </si>
  <si>
    <t xml:space="preserve">73.</t>
  </si>
  <si>
    <t xml:space="preserve">kurzové zisky</t>
  </si>
  <si>
    <t xml:space="preserve">74.</t>
  </si>
  <si>
    <t xml:space="preserve">výnosy z přecenění reálnou hodnotou</t>
  </si>
  <si>
    <t xml:space="preserve">75.</t>
  </si>
  <si>
    <t xml:space="preserve">výnosy z dlouhodobého finančního majetku</t>
  </si>
  <si>
    <t xml:space="preserve">76.</t>
  </si>
  <si>
    <t xml:space="preserve">ostatní finanční výnosy</t>
  </si>
  <si>
    <t xml:space="preserve">77.</t>
  </si>
  <si>
    <t xml:space="preserve">Výnosy z transferů</t>
  </si>
  <si>
    <t xml:space="preserve">78.</t>
  </si>
  <si>
    <t xml:space="preserve">výnosy vybraných vládních institucí a transferů</t>
  </si>
  <si>
    <t xml:space="preserve">79.</t>
  </si>
  <si>
    <t xml:space="preserve">Výsledek hospodaření po zdanění </t>
  </si>
  <si>
    <t xml:space="preserve">80.</t>
  </si>
  <si>
    <t xml:space="preserve">Průměrný měsíční plat na 1 zaměstnance</t>
  </si>
  <si>
    <t xml:space="preserve">81.</t>
  </si>
  <si>
    <t xml:space="preserve">Počet zaměstnanců</t>
  </si>
  <si>
    <t xml:space="preserve">Vypracoval: Helena Hanzalová</t>
  </si>
  <si>
    <t xml:space="preserve">Schválila:</t>
  </si>
  <si>
    <t xml:space="preserve">Příloha č. 7</t>
  </si>
  <si>
    <t xml:space="preserve">Organizace : dům dětí a mládeže Větrník, příspěvková organizace, riegrova 16, 46001  Liberec</t>
  </si>
  <si>
    <t xml:space="preserve">Stav pohledávek a závazků po lhůtě splatnosti k 31. 12. 2013</t>
  </si>
  <si>
    <t xml:space="preserve">A)  Stav závazků po lhůtě splatnosti </t>
  </si>
  <si>
    <t xml:space="preserve">Částka v Kč </t>
  </si>
  <si>
    <t xml:space="preserve">Doplňující údaje o závazku </t>
  </si>
  <si>
    <t xml:space="preserve">Celkem </t>
  </si>
  <si>
    <r>
      <rPr>
        <b val="true"/>
        <sz val="10"/>
        <rFont val="Arial"/>
        <family val="2"/>
        <charset val="238"/>
      </rPr>
      <t xml:space="preserve">v tom:</t>
    </r>
    <r>
      <rPr>
        <sz val="10"/>
        <rFont val="Arial"/>
        <family val="0"/>
        <charset val="238"/>
      </rPr>
      <t xml:space="preserve"> do 1 měsíce</t>
    </r>
  </si>
  <si>
    <t xml:space="preserve">           do 2 měsíců</t>
  </si>
  <si>
    <t xml:space="preserve">           do 6 měsíců</t>
  </si>
  <si>
    <t xml:space="preserve">           do 1 roku</t>
  </si>
  <si>
    <t xml:space="preserve">           více než 1 rok </t>
  </si>
  <si>
    <t xml:space="preserve">B) Stav pohledávek po lhůtě splatnosti </t>
  </si>
  <si>
    <t xml:space="preserve">Částka v Kč</t>
  </si>
  <si>
    <t xml:space="preserve">Doplňující údaje o pohledávce (tj. název organizace, částka, předmět, atd.)</t>
  </si>
  <si>
    <t xml:space="preserve">Celkem - dobytné pohledávky</t>
  </si>
  <si>
    <t xml:space="preserve">           do 3 měsíců</t>
  </si>
  <si>
    <t xml:space="preserve">           do 2 let</t>
  </si>
  <si>
    <t xml:space="preserve">           do 3 let</t>
  </si>
  <si>
    <t xml:space="preserve">           více než 3 roky</t>
  </si>
  <si>
    <t xml:space="preserve">Celkem - nedobytné pohledávky</t>
  </si>
  <si>
    <r>
      <rPr>
        <b val="true"/>
        <sz val="10"/>
        <rFont val="Arial"/>
        <family val="2"/>
        <charset val="238"/>
      </rPr>
      <t xml:space="preserve">z toho</t>
    </r>
    <r>
      <rPr>
        <sz val="10"/>
        <rFont val="Arial"/>
        <family val="0"/>
        <charset val="238"/>
      </rPr>
      <t xml:space="preserve"> v soudním řízení</t>
    </r>
  </si>
  <si>
    <t xml:space="preserve">Radomil Podzimek</t>
  </si>
  <si>
    <t xml:space="preserve">Částka vymožená soudně</t>
  </si>
  <si>
    <t xml:space="preserve">Datum: 30.04.2014</t>
  </si>
  <si>
    <t xml:space="preserve">Vypracovala: </t>
  </si>
  <si>
    <t xml:space="preserve">                                            Jana Pavlíková, ředitelka organizace</t>
  </si>
  <si>
    <t xml:space="preserve">                                                                  Schválil :</t>
  </si>
  <si>
    <t xml:space="preserve">Příloha č. 8</t>
  </si>
  <si>
    <t xml:space="preserve">Organizace: (název, ulice, město)</t>
  </si>
  <si>
    <t xml:space="preserve">PŘEHLED</t>
  </si>
  <si>
    <t xml:space="preserve">                     inventarizacemi ověřených skutečných stavů majetku předaného k hospodaření</t>
  </si>
  <si>
    <t xml:space="preserve">                                                příspěvkové organizaci ke dni 31. 12. 2013</t>
  </si>
  <si>
    <t xml:space="preserve">počet stran příloh:</t>
  </si>
  <si>
    <t xml:space="preserve">č. řádku</t>
  </si>
  <si>
    <t xml:space="preserve">Název majetku</t>
  </si>
  <si>
    <t xml:space="preserve">SÚ</t>
  </si>
  <si>
    <t xml:space="preserve">Inventura</t>
  </si>
  <si>
    <t xml:space="preserve">Stav svěřeného </t>
  </si>
  <si>
    <t xml:space="preserve">Skutečný stav</t>
  </si>
  <si>
    <t xml:space="preserve">Účetní stav</t>
  </si>
  <si>
    <t xml:space="preserve">Rozdíl </t>
  </si>
  <si>
    <t xml:space="preserve">F/D</t>
  </si>
  <si>
    <t xml:space="preserve">majetku dle </t>
  </si>
  <si>
    <t xml:space="preserve">zřizovací listiny v Kč</t>
  </si>
  <si>
    <t xml:space="preserve">…</t>
  </si>
  <si>
    <t xml:space="preserve">Inventarizační rozdíly byly proúčtovány v souladu se zřizovací listinou a vnitřními předpisy kraje:</t>
  </si>
  <si>
    <t xml:space="preserve">Vyjádření inventarizační komise k vzniklým inventarizačním rozdílům:</t>
  </si>
  <si>
    <t xml:space="preserve">Navrhovaná opatření vycházející z inventarizačních zjištění:</t>
  </si>
  <si>
    <t xml:space="preserve">Datum vyhotovení inventarizačního přehledu:</t>
  </si>
  <si>
    <t xml:space="preserve">Jména a podpisy zaměstnanců provádějících inventarizaci:</t>
  </si>
  <si>
    <t xml:space="preserve">předseda:</t>
  </si>
  <si>
    <t xml:space="preserve">členové:</t>
  </si>
  <si>
    <t xml:space="preserve">(osoba zodpovědná za provedení inventarizace)</t>
  </si>
  <si>
    <t xml:space="preserve">(osoby zodpovědné za zjištění skutečnosti)</t>
  </si>
  <si>
    <t xml:space="preserve">ředitel příspěvkové organizace</t>
  </si>
  <si>
    <r>
      <rPr>
        <u val="single"/>
        <sz val="10"/>
        <color rgb="FF000000"/>
        <rFont val="Arial"/>
        <family val="2"/>
        <charset val="238"/>
      </rPr>
      <t xml:space="preserve">Přílohy:</t>
    </r>
    <r>
      <rPr>
        <sz val="10"/>
        <color rgb="FF000000"/>
        <rFont val="Arial"/>
        <family val="2"/>
        <charset val="238"/>
      </rPr>
      <t xml:space="preserve">  Kopie kompetentním orgánem schváleného proúčtování inventarizačních rozdílů</t>
    </r>
  </si>
  <si>
    <t xml:space="preserve">Organizace: Dům dětí a mládeže Větrník, příspěvková organizace, Riegrova 16, Liberec</t>
  </si>
  <si>
    <t xml:space="preserve">Příloha č. 9</t>
  </si>
  <si>
    <t xml:space="preserve">PLÁN INVESTIC ORGANIZACE na rok 2013 - skutečnost</t>
  </si>
  <si>
    <t xml:space="preserve">Dům dětí a mládeže Větrník, příspěvková organizace</t>
  </si>
  <si>
    <t xml:space="preserve">I. Opravy a údržba majetku - neinvestiční povahy* </t>
  </si>
  <si>
    <t xml:space="preserve">věcný obsah</t>
  </si>
  <si>
    <t xml:space="preserve">rozpočtované náklady</t>
  </si>
  <si>
    <t xml:space="preserve">investiční fond PO </t>
  </si>
  <si>
    <t xml:space="preserve">Oprava a údržba majetku - celkem</t>
  </si>
  <si>
    <t xml:space="preserve">* doplňkový zdroj financování oprav a údržby</t>
  </si>
  <si>
    <t xml:space="preserve">Oprava dveří hlavního vchodu</t>
  </si>
  <si>
    <t xml:space="preserve">majetku v rámci běžného rozpočtu organizace</t>
  </si>
  <si>
    <t xml:space="preserve">Oprava svodů a okapů tělocvična</t>
  </si>
  <si>
    <t xml:space="preserve">Oprava oken v tělocvičně</t>
  </si>
  <si>
    <t xml:space="preserve">II. Použití investičního fondu - financování kapitálové části rozpočtu organizace </t>
  </si>
  <si>
    <t xml:space="preserve">dotace z rozp. kraje</t>
  </si>
  <si>
    <t xml:space="preserve">dotace ze SR a SF</t>
  </si>
  <si>
    <t xml:space="preserve">jiné zdroje</t>
  </si>
  <si>
    <t xml:space="preserve">1. Rekonstrukce a modernizace - celkem</t>
  </si>
  <si>
    <t xml:space="preserve">2. Pořízení dlouhodobého majetku - celkem</t>
  </si>
  <si>
    <t xml:space="preserve">3. Programové financování (ISPROFIN) - celk.</t>
  </si>
  <si>
    <t xml:space="preserve">plán investic sestavila:  </t>
  </si>
  <si>
    <t xml:space="preserve">jméno Helena Hanzalová</t>
  </si>
  <si>
    <t xml:space="preserve">dne: 15.2.2014</t>
  </si>
  <si>
    <t xml:space="preserve">podpis:</t>
  </si>
  <si>
    <t xml:space="preserve">ředitelka organizace:   </t>
  </si>
  <si>
    <t xml:space="preserve">jméno Jana Pavlíková</t>
  </si>
  <si>
    <t xml:space="preserve">vedoucí odboru KÚ LK:</t>
  </si>
  <si>
    <t xml:space="preserve">jméno</t>
  </si>
  <si>
    <t xml:space="preserve">dne:</t>
  </si>
  <si>
    <t xml:space="preserve">Organizace : Dům dětí a mládeže Větrník, příspěvková organizace, Riegrova 16, 460 01 liberec</t>
  </si>
  <si>
    <t xml:space="preserve">Příloha č. 10</t>
  </si>
  <si>
    <t xml:space="preserve">Přehled obdržených darů - za období leden - prosinec 2013:</t>
  </si>
  <si>
    <t xml:space="preserve">Věcný dar:</t>
  </si>
  <si>
    <t xml:space="preserve">Poř. č. </t>
  </si>
  <si>
    <t xml:space="preserve">Poskytovatel</t>
  </si>
  <si>
    <t xml:space="preserve">Částka </t>
  </si>
  <si>
    <t xml:space="preserve">Předmět daru</t>
  </si>
  <si>
    <t xml:space="preserve">číslo usnesení</t>
  </si>
  <si>
    <t xml:space="preserve">Nadace škola hrou</t>
  </si>
  <si>
    <t xml:space="preserve">nájemné Babylon</t>
  </si>
  <si>
    <t xml:space="preserve">KULK 42365/2013</t>
  </si>
  <si>
    <t xml:space="preserve">Účelově neurčený finanční dar:</t>
  </si>
  <si>
    <t xml:space="preserve">Tristone Flowtech</t>
  </si>
  <si>
    <t xml:space="preserve">Účelově určený finanční dar:</t>
  </si>
  <si>
    <t xml:space="preserve">Účel</t>
  </si>
  <si>
    <t xml:space="preserve">Severočeská vodárenská společnost</t>
  </si>
  <si>
    <t xml:space="preserve">mažoretky</t>
  </si>
  <si>
    <t xml:space="preserve">KÚLK 42365/2013</t>
  </si>
  <si>
    <t xml:space="preserve">V Liberci 15.04.2014</t>
  </si>
  <si>
    <t xml:space="preserve">Vyhotovila: Helena Hanzalová</t>
  </si>
  <si>
    <t xml:space="preserve">    Jana Pavlíková</t>
  </si>
  <si>
    <t xml:space="preserve">ředitelka školy, školského zařízen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m/d/yyyy"/>
    <numFmt numFmtId="167" formatCode="@"/>
    <numFmt numFmtId="168" formatCode="#,##0"/>
    <numFmt numFmtId="169" formatCode="#,##0.00&quot; Kč&quot;"/>
    <numFmt numFmtId="170" formatCode="0.00%"/>
    <numFmt numFmtId="171" formatCode="0.0000%"/>
    <numFmt numFmtId="172" formatCode="#,##0.00\ _K_č"/>
    <numFmt numFmtId="173" formatCode="0"/>
    <numFmt numFmtId="174" formatCode="General"/>
    <numFmt numFmtId="175" formatCode="#,##0.000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</font>
    <font>
      <sz val="12"/>
      <name val="Arial CE"/>
      <family val="0"/>
    </font>
    <font>
      <b val="true"/>
      <i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20"/>
      <name val="Arial"/>
      <family val="2"/>
      <charset val="238"/>
    </font>
    <font>
      <sz val="9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sz val="26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sz val="8"/>
      <name val="Arial"/>
      <family val="0"/>
      <charset val="238"/>
    </font>
    <font>
      <b val="true"/>
      <u val="singl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 2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ena.hanzalova@ddmliberec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ena.hanzalova@ddmliberec.cz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helena.hanzalova@ddmliberec%20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7"/>
    <col collapsed="false" customWidth="true" hidden="false" outlineLevel="0" max="4" min="3" style="1" width="16.99"/>
    <col collapsed="false" customWidth="true" hidden="false" outlineLevel="0" max="6" min="5" style="1" width="17.28"/>
    <col collapsed="false" customWidth="true" hidden="false" outlineLevel="0" max="7" min="7" style="1" width="17.7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/>
      <c r="C1" s="4"/>
      <c r="D1" s="4"/>
      <c r="E1" s="2"/>
      <c r="F1" s="2"/>
      <c r="G1" s="5" t="s">
        <v>0</v>
      </c>
      <c r="H1" s="5"/>
    </row>
    <row r="2" customFormat="false" ht="15" hidden="false" customHeight="fals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 t="n">
        <v>1485</v>
      </c>
    </row>
    <row r="3" customFormat="false" ht="15" hidden="false" customHeight="false" outlineLevel="0" collapsed="false">
      <c r="A3" s="7" t="s">
        <v>3</v>
      </c>
      <c r="B3" s="8" t="n">
        <v>333</v>
      </c>
      <c r="C3" s="7"/>
      <c r="D3" s="7"/>
      <c r="E3" s="7"/>
      <c r="F3" s="7"/>
      <c r="G3" s="7"/>
      <c r="H3" s="7"/>
      <c r="K3" s="9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s="2" customFormat="tru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1"/>
    </row>
    <row r="6" s="2" customFormat="true" ht="15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3"/>
    </row>
    <row r="7" s="2" customFormat="true" ht="1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4"/>
    </row>
    <row r="8" s="2" customFormat="true" ht="12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</row>
    <row r="9" s="2" customFormat="true" ht="15.75" hidden="false" customHeight="false" outlineLevel="0" collapsed="false">
      <c r="B9" s="17"/>
      <c r="C9" s="18"/>
      <c r="D9" s="19"/>
      <c r="E9" s="19"/>
      <c r="F9" s="19"/>
      <c r="G9" s="19"/>
      <c r="H9" s="20" t="s">
        <v>7</v>
      </c>
    </row>
    <row r="10" s="24" customFormat="true" ht="72" hidden="false" customHeight="false" outlineLevel="0" collapsed="false">
      <c r="A10" s="21" t="s">
        <v>8</v>
      </c>
      <c r="B10" s="22" t="s">
        <v>9</v>
      </c>
      <c r="C10" s="23" t="s">
        <v>10</v>
      </c>
      <c r="D10" s="21" t="s">
        <v>11</v>
      </c>
      <c r="E10" s="21" t="s">
        <v>12</v>
      </c>
      <c r="F10" s="21" t="s">
        <v>13</v>
      </c>
      <c r="G10" s="21" t="s">
        <v>14</v>
      </c>
      <c r="H10" s="21" t="s">
        <v>15</v>
      </c>
    </row>
    <row r="11" s="2" customFormat="true" ht="15" hidden="false" customHeight="false" outlineLevel="0" collapsed="false">
      <c r="A11" s="25" t="s">
        <v>16</v>
      </c>
      <c r="B11" s="25" t="s">
        <v>17</v>
      </c>
      <c r="C11" s="26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s">
        <v>18</v>
      </c>
    </row>
    <row r="12" s="2" customFormat="true" ht="15.75" hidden="false" customHeight="false" outlineLevel="0" collapsed="false">
      <c r="A12" s="27"/>
      <c r="B12" s="28" t="s">
        <v>19</v>
      </c>
      <c r="C12" s="29" t="n">
        <f aca="false">SUM(C14:C51)</f>
        <v>8845926</v>
      </c>
      <c r="D12" s="29" t="n">
        <f aca="false">SUM(D14:D51)</f>
        <v>8845926</v>
      </c>
      <c r="E12" s="29" t="n">
        <f aca="false">SUM(E14:E51)</f>
        <v>0</v>
      </c>
      <c r="F12" s="29" t="n">
        <f aca="false">SUM(F14:F51)</f>
        <v>0</v>
      </c>
      <c r="G12" s="29" t="n">
        <f aca="false">SUM(G14:G51)</f>
        <v>8845926</v>
      </c>
      <c r="H12" s="29" t="n">
        <f aca="false">D12-E12-F12-G12</f>
        <v>0</v>
      </c>
    </row>
    <row r="13" s="2" customFormat="true" ht="14.25" hidden="false" customHeight="false" outlineLevel="0" collapsed="false">
      <c r="A13" s="30"/>
      <c r="B13" s="31" t="s">
        <v>20</v>
      </c>
      <c r="C13" s="32"/>
      <c r="D13" s="33"/>
      <c r="E13" s="33"/>
      <c r="F13" s="33"/>
      <c r="G13" s="33"/>
      <c r="H13" s="34" t="n">
        <f aca="false">D13-E13-F13-G13</f>
        <v>0</v>
      </c>
    </row>
    <row r="14" s="2" customFormat="true" ht="29.25" hidden="false" customHeight="true" outlineLevel="0" collapsed="false">
      <c r="A14" s="35" t="n">
        <v>33018</v>
      </c>
      <c r="B14" s="36" t="s">
        <v>21</v>
      </c>
      <c r="C14" s="37"/>
      <c r="D14" s="38"/>
      <c r="E14" s="38"/>
      <c r="F14" s="38"/>
      <c r="G14" s="38"/>
      <c r="H14" s="39" t="n">
        <f aca="false">D14-E14-F14-G14</f>
        <v>0</v>
      </c>
    </row>
    <row r="15" s="2" customFormat="true" ht="14.25" hidden="false" customHeight="false" outlineLevel="0" collapsed="false">
      <c r="A15" s="35" t="n">
        <v>33023</v>
      </c>
      <c r="B15" s="36" t="s">
        <v>22</v>
      </c>
      <c r="C15" s="37"/>
      <c r="D15" s="38"/>
      <c r="E15" s="38"/>
      <c r="F15" s="38"/>
      <c r="G15" s="38"/>
      <c r="H15" s="39" t="n">
        <f aca="false">D15-E15-F15-G15</f>
        <v>0</v>
      </c>
    </row>
    <row r="16" s="2" customFormat="true" ht="14.25" hidden="false" customHeight="false" outlineLevel="0" collapsed="false">
      <c r="A16" s="35" t="n">
        <v>33024</v>
      </c>
      <c r="B16" s="36" t="s">
        <v>23</v>
      </c>
      <c r="C16" s="37"/>
      <c r="D16" s="38"/>
      <c r="E16" s="38"/>
      <c r="F16" s="38"/>
      <c r="G16" s="38"/>
      <c r="H16" s="39" t="n">
        <f aca="false">D16-E16-F16-G16</f>
        <v>0</v>
      </c>
    </row>
    <row r="17" s="2" customFormat="true" ht="28.5" hidden="false" customHeight="false" outlineLevel="0" collapsed="false">
      <c r="A17" s="35" t="n">
        <v>33025</v>
      </c>
      <c r="B17" s="36" t="s">
        <v>24</v>
      </c>
      <c r="C17" s="37"/>
      <c r="D17" s="38"/>
      <c r="E17" s="38"/>
      <c r="F17" s="38"/>
      <c r="G17" s="38"/>
      <c r="H17" s="39" t="n">
        <f aca="false">D17-E17-F17-G17</f>
        <v>0</v>
      </c>
    </row>
    <row r="18" s="2" customFormat="true" ht="14.25" hidden="false" customHeight="false" outlineLevel="0" collapsed="false">
      <c r="A18" s="35" t="n">
        <v>33028</v>
      </c>
      <c r="B18" s="36" t="s">
        <v>25</v>
      </c>
      <c r="C18" s="37"/>
      <c r="D18" s="38"/>
      <c r="E18" s="38"/>
      <c r="F18" s="38"/>
      <c r="G18" s="38"/>
      <c r="H18" s="39" t="n">
        <f aca="false">D18-E18-F18-G18</f>
        <v>0</v>
      </c>
    </row>
    <row r="19" s="2" customFormat="true" ht="28.5" hidden="false" customHeight="false" outlineLevel="0" collapsed="false">
      <c r="A19" s="35" t="n">
        <v>33029</v>
      </c>
      <c r="B19" s="36" t="s">
        <v>26</v>
      </c>
      <c r="C19" s="37"/>
      <c r="D19" s="38"/>
      <c r="E19" s="38"/>
      <c r="F19" s="38"/>
      <c r="G19" s="38"/>
      <c r="H19" s="39" t="n">
        <f aca="false">D19-E19-F19-G19</f>
        <v>0</v>
      </c>
    </row>
    <row r="20" s="2" customFormat="true" ht="14.25" hidden="false" customHeight="false" outlineLevel="0" collapsed="false">
      <c r="A20" s="35" t="n">
        <v>33033</v>
      </c>
      <c r="B20" s="36" t="s">
        <v>27</v>
      </c>
      <c r="C20" s="37"/>
      <c r="D20" s="38"/>
      <c r="E20" s="38"/>
      <c r="F20" s="38"/>
      <c r="G20" s="38"/>
      <c r="H20" s="39" t="n">
        <f aca="false">D20-E20-F20-G20</f>
        <v>0</v>
      </c>
    </row>
    <row r="21" s="2" customFormat="true" ht="42.75" hidden="false" customHeight="false" outlineLevel="0" collapsed="false">
      <c r="A21" s="35" t="s">
        <v>28</v>
      </c>
      <c r="B21" s="36" t="s">
        <v>29</v>
      </c>
      <c r="C21" s="37"/>
      <c r="D21" s="38"/>
      <c r="E21" s="38"/>
      <c r="F21" s="38"/>
      <c r="G21" s="38"/>
      <c r="H21" s="39" t="n">
        <f aca="false">D21-E21-F21-G21</f>
        <v>0</v>
      </c>
    </row>
    <row r="22" s="2" customFormat="true" ht="14.25" hidden="false" customHeight="false" outlineLevel="0" collapsed="false">
      <c r="A22" s="35" t="n">
        <v>33035</v>
      </c>
      <c r="B22" s="36" t="s">
        <v>30</v>
      </c>
      <c r="C22" s="37"/>
      <c r="D22" s="38"/>
      <c r="E22" s="38"/>
      <c r="F22" s="38"/>
      <c r="G22" s="38"/>
      <c r="H22" s="39" t="n">
        <f aca="false">D22-E22-F22-G22</f>
        <v>0</v>
      </c>
    </row>
    <row r="23" s="2" customFormat="true" ht="14.25" hidden="false" customHeight="false" outlineLevel="0" collapsed="false">
      <c r="A23" s="35" t="n">
        <v>33038</v>
      </c>
      <c r="B23" s="36" t="s">
        <v>31</v>
      </c>
      <c r="C23" s="37"/>
      <c r="D23" s="38"/>
      <c r="E23" s="38"/>
      <c r="F23" s="38"/>
      <c r="G23" s="38"/>
      <c r="H23" s="39" t="n">
        <f aca="false">D23-E23-F23-G23</f>
        <v>0</v>
      </c>
    </row>
    <row r="24" s="2" customFormat="true" ht="14.25" hidden="false" customHeight="false" outlineLevel="0" collapsed="false">
      <c r="A24" s="35" t="s">
        <v>32</v>
      </c>
      <c r="B24" s="36" t="s">
        <v>33</v>
      </c>
      <c r="C24" s="37"/>
      <c r="D24" s="38"/>
      <c r="E24" s="38"/>
      <c r="F24" s="38"/>
      <c r="G24" s="38"/>
      <c r="H24" s="39" t="n">
        <f aca="false">D24-E24-F24-G24</f>
        <v>0</v>
      </c>
    </row>
    <row r="25" s="2" customFormat="true" ht="28.5" hidden="false" customHeight="false" outlineLevel="0" collapsed="false">
      <c r="A25" s="35" t="s">
        <v>34</v>
      </c>
      <c r="B25" s="40" t="s">
        <v>35</v>
      </c>
      <c r="C25" s="37"/>
      <c r="D25" s="38"/>
      <c r="E25" s="38"/>
      <c r="F25" s="38"/>
      <c r="G25" s="38"/>
      <c r="H25" s="39" t="n">
        <f aca="false">D25-E25-F25-G25</f>
        <v>0</v>
      </c>
    </row>
    <row r="26" s="2" customFormat="true" ht="14.25" hidden="false" customHeight="false" outlineLevel="0" collapsed="false">
      <c r="A26" s="35" t="s">
        <v>36</v>
      </c>
      <c r="B26" s="40" t="s">
        <v>37</v>
      </c>
      <c r="C26" s="37"/>
      <c r="D26" s="38"/>
      <c r="E26" s="38"/>
      <c r="F26" s="38"/>
      <c r="G26" s="38"/>
      <c r="H26" s="39" t="n">
        <f aca="false">D26-E26-F26-G26</f>
        <v>0</v>
      </c>
    </row>
    <row r="27" s="2" customFormat="true" ht="28.5" hidden="false" customHeight="false" outlineLevel="0" collapsed="false">
      <c r="A27" s="35" t="s">
        <v>38</v>
      </c>
      <c r="B27" s="40" t="s">
        <v>39</v>
      </c>
      <c r="C27" s="37"/>
      <c r="D27" s="38"/>
      <c r="E27" s="38"/>
      <c r="F27" s="38"/>
      <c r="G27" s="38"/>
      <c r="H27" s="39" t="n">
        <f aca="false">D27-E27-F27-G27</f>
        <v>0</v>
      </c>
    </row>
    <row r="28" s="2" customFormat="true" ht="28.5" hidden="false" customHeight="false" outlineLevel="0" collapsed="false">
      <c r="A28" s="35" t="s">
        <v>40</v>
      </c>
      <c r="B28" s="40" t="s">
        <v>41</v>
      </c>
      <c r="C28" s="37"/>
      <c r="D28" s="38"/>
      <c r="E28" s="38"/>
      <c r="F28" s="38"/>
      <c r="G28" s="38"/>
      <c r="H28" s="39" t="n">
        <f aca="false">D28-E28-F28-G28</f>
        <v>0</v>
      </c>
    </row>
    <row r="29" s="2" customFormat="true" ht="15" hidden="false" customHeight="true" outlineLevel="0" collapsed="false">
      <c r="A29" s="35" t="n">
        <v>33122</v>
      </c>
      <c r="B29" s="41" t="s">
        <v>42</v>
      </c>
      <c r="C29" s="37"/>
      <c r="D29" s="38"/>
      <c r="E29" s="38"/>
      <c r="F29" s="38"/>
      <c r="G29" s="38"/>
      <c r="H29" s="39" t="n">
        <f aca="false">D29-E29-F29-G29</f>
        <v>0</v>
      </c>
    </row>
    <row r="30" s="2" customFormat="true" ht="14.25" hidden="false" customHeight="true" outlineLevel="0" collapsed="false">
      <c r="A30" s="35" t="n">
        <v>33155</v>
      </c>
      <c r="B30" s="41" t="s">
        <v>43</v>
      </c>
      <c r="C30" s="37"/>
      <c r="D30" s="38"/>
      <c r="E30" s="38"/>
      <c r="F30" s="38"/>
      <c r="G30" s="38"/>
      <c r="H30" s="39" t="n">
        <f aca="false">D30-E30-F30-G30</f>
        <v>0</v>
      </c>
    </row>
    <row r="31" s="2" customFormat="true" ht="14.25" hidden="false" customHeight="true" outlineLevel="0" collapsed="false">
      <c r="A31" s="35" t="n">
        <v>33160</v>
      </c>
      <c r="B31" s="41" t="s">
        <v>44</v>
      </c>
      <c r="C31" s="37"/>
      <c r="D31" s="38"/>
      <c r="E31" s="38"/>
      <c r="F31" s="38"/>
      <c r="G31" s="38"/>
      <c r="H31" s="39" t="n">
        <f aca="false">D31-E31-F31-G31</f>
        <v>0</v>
      </c>
    </row>
    <row r="32" s="2" customFormat="true" ht="14.25" hidden="false" customHeight="true" outlineLevel="0" collapsed="false">
      <c r="A32" s="35" t="n">
        <v>33163</v>
      </c>
      <c r="B32" s="41" t="s">
        <v>45</v>
      </c>
      <c r="C32" s="37"/>
      <c r="D32" s="38"/>
      <c r="E32" s="38"/>
      <c r="F32" s="38"/>
      <c r="G32" s="38"/>
      <c r="H32" s="39" t="n">
        <f aca="false">D32-E32-F32-G32</f>
        <v>0</v>
      </c>
    </row>
    <row r="33" s="2" customFormat="true" ht="14.25" hidden="false" customHeight="false" outlineLevel="0" collapsed="false">
      <c r="A33" s="35" t="n">
        <v>33166</v>
      </c>
      <c r="B33" s="41" t="s">
        <v>46</v>
      </c>
      <c r="C33" s="37" t="n">
        <v>292000</v>
      </c>
      <c r="D33" s="38" t="n">
        <v>292000</v>
      </c>
      <c r="E33" s="38"/>
      <c r="F33" s="38"/>
      <c r="G33" s="38" t="n">
        <v>292000</v>
      </c>
      <c r="H33" s="39" t="n">
        <f aca="false">D33-E33-F33-G33</f>
        <v>0</v>
      </c>
    </row>
    <row r="34" s="2" customFormat="true" ht="28.5" hidden="false" customHeight="false" outlineLevel="0" collapsed="false">
      <c r="A34" s="35" t="n">
        <v>33192</v>
      </c>
      <c r="B34" s="36" t="s">
        <v>47</v>
      </c>
      <c r="C34" s="37"/>
      <c r="D34" s="38"/>
      <c r="E34" s="38"/>
      <c r="F34" s="38"/>
      <c r="G34" s="38"/>
      <c r="H34" s="39" t="n">
        <f aca="false">D34-E34-F34-G34</f>
        <v>0</v>
      </c>
    </row>
    <row r="35" s="2" customFormat="true" ht="28.5" hidden="false" customHeight="false" outlineLevel="0" collapsed="false">
      <c r="A35" s="35" t="n">
        <v>33215</v>
      </c>
      <c r="B35" s="36" t="s">
        <v>48</v>
      </c>
      <c r="C35" s="37"/>
      <c r="D35" s="38"/>
      <c r="E35" s="38"/>
      <c r="F35" s="38"/>
      <c r="G35" s="38"/>
      <c r="H35" s="39" t="n">
        <f aca="false">D35-E35-F35-G35</f>
        <v>0</v>
      </c>
    </row>
    <row r="36" s="2" customFormat="true" ht="14.25" hidden="false" customHeight="false" outlineLevel="0" collapsed="false">
      <c r="A36" s="35" t="n">
        <v>33244</v>
      </c>
      <c r="B36" s="36" t="s">
        <v>49</v>
      </c>
      <c r="C36" s="37"/>
      <c r="D36" s="38"/>
      <c r="E36" s="38"/>
      <c r="F36" s="38"/>
      <c r="G36" s="38"/>
      <c r="H36" s="39" t="n">
        <f aca="false">D36-E36-F36-G36</f>
        <v>0</v>
      </c>
    </row>
    <row r="37" s="2" customFormat="true" ht="14.25" hidden="false" customHeight="false" outlineLevel="0" collapsed="false">
      <c r="A37" s="35" t="n">
        <v>33246</v>
      </c>
      <c r="B37" s="36" t="s">
        <v>50</v>
      </c>
      <c r="C37" s="37"/>
      <c r="D37" s="38"/>
      <c r="E37" s="38"/>
      <c r="F37" s="38"/>
      <c r="G37" s="38"/>
      <c r="H37" s="39" t="n">
        <f aca="false">D37-E37-F37-G37</f>
        <v>0</v>
      </c>
    </row>
    <row r="38" s="2" customFormat="true" ht="14.25" hidden="false" customHeight="false" outlineLevel="0" collapsed="false">
      <c r="A38" s="35" t="s">
        <v>51</v>
      </c>
      <c r="B38" s="42" t="s">
        <v>52</v>
      </c>
      <c r="C38" s="37"/>
      <c r="D38" s="38"/>
      <c r="E38" s="38"/>
      <c r="F38" s="38"/>
      <c r="G38" s="38"/>
      <c r="H38" s="39" t="n">
        <f aca="false">D38-E38-F38-G38</f>
        <v>0</v>
      </c>
    </row>
    <row r="39" s="2" customFormat="true" ht="14.25" hidden="false" customHeight="false" outlineLevel="0" collapsed="false">
      <c r="A39" s="35" t="n">
        <v>33339</v>
      </c>
      <c r="B39" s="36" t="s">
        <v>53</v>
      </c>
      <c r="C39" s="37"/>
      <c r="D39" s="38"/>
      <c r="E39" s="38"/>
      <c r="F39" s="38"/>
      <c r="G39" s="38"/>
      <c r="H39" s="39" t="n">
        <f aca="false">D39-E39-F39-G39</f>
        <v>0</v>
      </c>
    </row>
    <row r="40" s="2" customFormat="true" ht="14.25" hidden="false" customHeight="false" outlineLevel="0" collapsed="false">
      <c r="A40" s="35" t="n">
        <v>33353</v>
      </c>
      <c r="B40" s="36" t="s">
        <v>54</v>
      </c>
      <c r="C40" s="37" t="n">
        <v>8553926</v>
      </c>
      <c r="D40" s="38" t="n">
        <v>8553926</v>
      </c>
      <c r="E40" s="38"/>
      <c r="F40" s="38"/>
      <c r="G40" s="38" t="n">
        <v>8553926</v>
      </c>
      <c r="H40" s="39" t="n">
        <f aca="false">D40-E40-F40-G40</f>
        <v>0</v>
      </c>
    </row>
    <row r="41" s="2" customFormat="true" ht="14.25" hidden="false" customHeight="false" outlineLevel="0" collapsed="false">
      <c r="A41" s="35" t="n">
        <v>33354</v>
      </c>
      <c r="B41" s="36" t="s">
        <v>55</v>
      </c>
      <c r="C41" s="37"/>
      <c r="D41" s="38"/>
      <c r="E41" s="38"/>
      <c r="F41" s="38"/>
      <c r="G41" s="38"/>
      <c r="H41" s="39" t="n">
        <f aca="false">D41-E41-F41-G41</f>
        <v>0</v>
      </c>
    </row>
    <row r="42" s="2" customFormat="true" ht="42.75" hidden="false" customHeight="false" outlineLevel="0" collapsed="false">
      <c r="A42" s="35" t="n">
        <v>33435</v>
      </c>
      <c r="B42" s="36" t="s">
        <v>56</v>
      </c>
      <c r="C42" s="37"/>
      <c r="D42" s="38"/>
      <c r="E42" s="38"/>
      <c r="F42" s="38"/>
      <c r="G42" s="38"/>
      <c r="H42" s="39" t="n">
        <f aca="false">D42-E42-F42-G42</f>
        <v>0</v>
      </c>
    </row>
    <row r="43" s="2" customFormat="true" ht="28.5" hidden="false" customHeight="false" outlineLevel="0" collapsed="false">
      <c r="A43" s="35" t="n">
        <v>33457</v>
      </c>
      <c r="B43" s="36" t="s">
        <v>57</v>
      </c>
      <c r="C43" s="37"/>
      <c r="D43" s="38"/>
      <c r="E43" s="38"/>
      <c r="F43" s="38"/>
      <c r="G43" s="38"/>
      <c r="H43" s="39" t="n">
        <f aca="false">D43-E43-F43-G43</f>
        <v>0</v>
      </c>
    </row>
    <row r="44" s="2" customFormat="true" ht="14.25" hidden="false" customHeight="false" outlineLevel="0" collapsed="false">
      <c r="A44" s="43"/>
      <c r="B44" s="44" t="s">
        <v>58</v>
      </c>
      <c r="C44" s="37"/>
      <c r="D44" s="38"/>
      <c r="E44" s="38"/>
      <c r="F44" s="38"/>
      <c r="G44" s="38"/>
      <c r="H44" s="39" t="n">
        <f aca="false">D44-E44-F44-G44</f>
        <v>0</v>
      </c>
    </row>
    <row r="45" s="2" customFormat="true" ht="14.25" hidden="false" customHeight="false" outlineLevel="0" collapsed="false">
      <c r="A45" s="43"/>
      <c r="B45" s="44"/>
      <c r="C45" s="37"/>
      <c r="D45" s="38"/>
      <c r="E45" s="38"/>
      <c r="F45" s="38"/>
      <c r="G45" s="38"/>
      <c r="H45" s="39" t="n">
        <f aca="false">D45-E45-F45-G45</f>
        <v>0</v>
      </c>
    </row>
    <row r="46" s="2" customFormat="true" ht="14.25" hidden="false" customHeight="false" outlineLevel="0" collapsed="false">
      <c r="A46" s="43"/>
      <c r="B46" s="44"/>
      <c r="C46" s="37"/>
      <c r="D46" s="38"/>
      <c r="E46" s="38"/>
      <c r="F46" s="38"/>
      <c r="G46" s="38"/>
      <c r="H46" s="39" t="n">
        <f aca="false">D46-E46-F46-G46</f>
        <v>0</v>
      </c>
    </row>
    <row r="47" s="2" customFormat="true" ht="14.25" hidden="false" customHeight="false" outlineLevel="0" collapsed="false">
      <c r="A47" s="43"/>
      <c r="B47" s="44"/>
      <c r="C47" s="37"/>
      <c r="D47" s="38"/>
      <c r="E47" s="38"/>
      <c r="F47" s="38"/>
      <c r="G47" s="38"/>
      <c r="H47" s="39" t="n">
        <f aca="false">D47-E47-F47-G47</f>
        <v>0</v>
      </c>
    </row>
    <row r="48" s="2" customFormat="true" ht="14.25" hidden="false" customHeight="false" outlineLevel="0" collapsed="false">
      <c r="A48" s="43"/>
      <c r="B48" s="44"/>
      <c r="C48" s="37"/>
      <c r="D48" s="38"/>
      <c r="E48" s="38"/>
      <c r="F48" s="38"/>
      <c r="G48" s="38"/>
      <c r="H48" s="39" t="n">
        <f aca="false">D48-E48-F48-G48</f>
        <v>0</v>
      </c>
    </row>
    <row r="49" s="2" customFormat="true" ht="14.25" hidden="false" customHeight="false" outlineLevel="0" collapsed="false">
      <c r="A49" s="43"/>
      <c r="B49" s="44"/>
      <c r="C49" s="37"/>
      <c r="D49" s="38"/>
      <c r="E49" s="38"/>
      <c r="F49" s="38"/>
      <c r="G49" s="38"/>
      <c r="H49" s="39" t="n">
        <f aca="false">D49-E49-F49-G49</f>
        <v>0</v>
      </c>
    </row>
    <row r="50" s="2" customFormat="true" ht="14.25" hidden="false" customHeight="false" outlineLevel="0" collapsed="false">
      <c r="A50" s="43"/>
      <c r="B50" s="44"/>
      <c r="C50" s="37"/>
      <c r="D50" s="38"/>
      <c r="E50" s="38"/>
      <c r="F50" s="38"/>
      <c r="G50" s="38"/>
      <c r="H50" s="39" t="n">
        <f aca="false">D50-E50-F50-G50</f>
        <v>0</v>
      </c>
    </row>
    <row r="51" s="2" customFormat="true" ht="15" hidden="false" customHeight="false" outlineLevel="0" collapsed="false">
      <c r="A51" s="35"/>
      <c r="B51" s="36"/>
      <c r="C51" s="37"/>
      <c r="D51" s="38"/>
      <c r="E51" s="38"/>
      <c r="F51" s="38"/>
      <c r="G51" s="38"/>
      <c r="H51" s="39" t="n">
        <f aca="false">D51-E51-F51-G51</f>
        <v>0</v>
      </c>
    </row>
    <row r="52" s="2" customFormat="true" ht="15.75" hidden="false" customHeight="false" outlineLevel="0" collapsed="false">
      <c r="A52" s="45"/>
      <c r="B52" s="46" t="s">
        <v>59</v>
      </c>
      <c r="C52" s="29" t="n">
        <f aca="false">SUM(C53:C58)</f>
        <v>0</v>
      </c>
      <c r="D52" s="29" t="n">
        <f aca="false">SUM(D53:D58)</f>
        <v>0</v>
      </c>
      <c r="E52" s="29" t="n">
        <f aca="false">SUM(E53:E58)</f>
        <v>0</v>
      </c>
      <c r="F52" s="29" t="n">
        <f aca="false">SUM(F53:F58)</f>
        <v>0</v>
      </c>
      <c r="G52" s="29" t="n">
        <f aca="false">SUM(G53:G58)</f>
        <v>0</v>
      </c>
      <c r="H52" s="29" t="n">
        <f aca="false">D52-E52-F52-G52</f>
        <v>0</v>
      </c>
    </row>
    <row r="53" s="2" customFormat="true" ht="14.25" hidden="false" customHeight="false" outlineLevel="0" collapsed="false">
      <c r="A53" s="47"/>
      <c r="B53" s="48"/>
      <c r="C53" s="33"/>
      <c r="D53" s="33"/>
      <c r="E53" s="33"/>
      <c r="F53" s="33"/>
      <c r="G53" s="33"/>
      <c r="H53" s="39" t="n">
        <f aca="false">D53-E53-F53-G53</f>
        <v>0</v>
      </c>
    </row>
    <row r="54" s="2" customFormat="true" ht="14.25" hidden="false" customHeight="false" outlineLevel="0" collapsed="false">
      <c r="A54" s="47"/>
      <c r="B54" s="48"/>
      <c r="C54" s="33"/>
      <c r="D54" s="33"/>
      <c r="E54" s="33"/>
      <c r="F54" s="33"/>
      <c r="G54" s="33"/>
      <c r="H54" s="39" t="n">
        <f aca="false">D54-E54-F54-G54</f>
        <v>0</v>
      </c>
    </row>
    <row r="55" s="2" customFormat="true" ht="14.25" hidden="false" customHeight="false" outlineLevel="0" collapsed="false">
      <c r="A55" s="49"/>
      <c r="B55" s="50"/>
      <c r="C55" s="33"/>
      <c r="D55" s="33"/>
      <c r="E55" s="33"/>
      <c r="F55" s="33"/>
      <c r="G55" s="33"/>
      <c r="H55" s="39" t="n">
        <f aca="false">D55-E55-F55-G55</f>
        <v>0</v>
      </c>
    </row>
    <row r="56" s="2" customFormat="true" ht="14.25" hidden="false" customHeight="false" outlineLevel="0" collapsed="false">
      <c r="A56" s="49"/>
      <c r="B56" s="51"/>
      <c r="C56" s="33"/>
      <c r="D56" s="33"/>
      <c r="E56" s="33"/>
      <c r="F56" s="33"/>
      <c r="G56" s="33"/>
      <c r="H56" s="39" t="n">
        <f aca="false">D56-E56-F56-G56</f>
        <v>0</v>
      </c>
    </row>
    <row r="57" s="2" customFormat="true" ht="28.5" hidden="false" customHeight="true" outlineLevel="0" collapsed="false">
      <c r="A57" s="49"/>
      <c r="B57" s="51"/>
      <c r="C57" s="33"/>
      <c r="D57" s="33"/>
      <c r="E57" s="33"/>
      <c r="F57" s="33"/>
      <c r="G57" s="33"/>
      <c r="H57" s="39" t="n">
        <f aca="false">D57-E57-F57-G57</f>
        <v>0</v>
      </c>
    </row>
    <row r="58" s="2" customFormat="true" ht="15" hidden="false" customHeight="false" outlineLevel="0" collapsed="false">
      <c r="A58" s="49"/>
      <c r="B58" s="51"/>
      <c r="C58" s="52"/>
      <c r="D58" s="52"/>
      <c r="E58" s="52"/>
      <c r="F58" s="52"/>
      <c r="G58" s="52"/>
      <c r="H58" s="53" t="n">
        <f aca="false">D58-E58-F58-G58</f>
        <v>0</v>
      </c>
    </row>
    <row r="59" s="2" customFormat="true" ht="29.25" hidden="false" customHeight="false" outlineLevel="0" collapsed="false">
      <c r="A59" s="54"/>
      <c r="B59" s="55" t="s">
        <v>60</v>
      </c>
      <c r="C59" s="56" t="n">
        <f aca="false">C12+C52</f>
        <v>8845926</v>
      </c>
      <c r="D59" s="56" t="n">
        <f aca="false">D12+D52</f>
        <v>8845926</v>
      </c>
      <c r="E59" s="56" t="n">
        <f aca="false">E12+E52</f>
        <v>0</v>
      </c>
      <c r="F59" s="56" t="n">
        <f aca="false">F12+F52</f>
        <v>0</v>
      </c>
      <c r="G59" s="56" t="n">
        <f aca="false">G12+G52</f>
        <v>8845926</v>
      </c>
      <c r="H59" s="56" t="n">
        <f aca="false">D59-E59-F59-G59</f>
        <v>0</v>
      </c>
    </row>
    <row r="60" s="2" customFormat="true" ht="15" hidden="false" customHeight="false" outlineLevel="0" collapsed="false">
      <c r="A60" s="57"/>
      <c r="B60" s="58" t="s">
        <v>61</v>
      </c>
      <c r="C60" s="59"/>
      <c r="D60" s="59"/>
      <c r="E60" s="59"/>
      <c r="F60" s="59"/>
      <c r="G60" s="59"/>
      <c r="H60" s="59"/>
    </row>
    <row r="61" s="2" customFormat="true" ht="14.25" hidden="false" customHeight="false" outlineLevel="0" collapsed="false">
      <c r="A61" s="59" t="s">
        <v>62</v>
      </c>
      <c r="B61" s="59"/>
      <c r="C61" s="59"/>
      <c r="D61" s="59"/>
      <c r="E61" s="59"/>
      <c r="F61" s="59"/>
      <c r="G61" s="59"/>
      <c r="H61" s="59"/>
    </row>
    <row r="62" s="2" customFormat="true" ht="14.25" hidden="false" customHeight="false" outlineLevel="0" collapsed="false">
      <c r="A62" s="60" t="s">
        <v>63</v>
      </c>
      <c r="B62" s="59"/>
      <c r="C62" s="59"/>
      <c r="D62" s="59"/>
      <c r="E62" s="59"/>
      <c r="F62" s="59"/>
      <c r="G62" s="59"/>
      <c r="H62" s="59"/>
    </row>
    <row r="63" s="2" customFormat="true" ht="14.25" hidden="false" customHeight="false" outlineLevel="0" collapsed="false">
      <c r="A63" s="59" t="s">
        <v>64</v>
      </c>
      <c r="B63" s="59"/>
      <c r="C63" s="59"/>
      <c r="D63" s="59"/>
      <c r="E63" s="59"/>
      <c r="F63" s="59"/>
      <c r="G63" s="59"/>
      <c r="H63" s="59"/>
    </row>
    <row r="64" s="2" customFormat="true" ht="14.25" hidden="false" customHeight="false" outlineLevel="0" collapsed="false">
      <c r="A64" s="59" t="s">
        <v>65</v>
      </c>
      <c r="B64" s="59"/>
      <c r="C64" s="59"/>
      <c r="D64" s="59"/>
      <c r="E64" s="59"/>
      <c r="F64" s="59"/>
      <c r="G64" s="59"/>
      <c r="H64" s="59"/>
    </row>
    <row r="65" s="2" customFormat="true" ht="14.25" hidden="false" customHeight="false" outlineLevel="0" collapsed="false">
      <c r="A65" s="59" t="s">
        <v>66</v>
      </c>
      <c r="B65" s="59"/>
      <c r="C65" s="59"/>
      <c r="D65" s="59"/>
      <c r="E65" s="59"/>
      <c r="F65" s="59"/>
      <c r="G65" s="59"/>
      <c r="H65" s="59"/>
    </row>
    <row r="66" s="2" customFormat="true" ht="14.25" hidden="false" customHeight="true" outlineLevel="0" collapsed="false">
      <c r="A66" s="61" t="s">
        <v>67</v>
      </c>
      <c r="B66" s="61"/>
      <c r="C66" s="61"/>
      <c r="D66" s="61"/>
      <c r="E66" s="61"/>
      <c r="F66" s="61"/>
      <c r="G66" s="61"/>
      <c r="H66" s="61"/>
    </row>
    <row r="67" s="2" customFormat="true" ht="14.25" hidden="false" customHeight="false" outlineLevel="0" collapsed="false">
      <c r="A67" s="59" t="s">
        <v>68</v>
      </c>
      <c r="B67" s="59"/>
      <c r="C67" s="59"/>
      <c r="D67" s="59"/>
      <c r="E67" s="59"/>
      <c r="F67" s="59"/>
      <c r="G67" s="59"/>
      <c r="H67" s="59"/>
    </row>
    <row r="68" s="2" customFormat="true" ht="14.25" hidden="false" customHeight="false" outlineLevel="0" collapsed="false">
      <c r="A68" s="59" t="s">
        <v>69</v>
      </c>
      <c r="B68" s="59"/>
      <c r="C68" s="59"/>
      <c r="D68" s="59"/>
      <c r="E68" s="59"/>
      <c r="F68" s="59"/>
      <c r="G68" s="59"/>
      <c r="H68" s="59"/>
    </row>
    <row r="69" s="2" customFormat="true" ht="14.2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</row>
    <row r="70" s="2" customFormat="true" ht="14.25" hidden="false" customHeight="false" outlineLevel="0" collapsed="false">
      <c r="A70" s="59" t="s">
        <v>70</v>
      </c>
      <c r="B70" s="59" t="s">
        <v>71</v>
      </c>
      <c r="C70" s="59"/>
      <c r="D70" s="59"/>
      <c r="E70" s="59" t="s">
        <v>72</v>
      </c>
      <c r="F70" s="59" t="s">
        <v>73</v>
      </c>
      <c r="G70" s="59"/>
    </row>
    <row r="71" s="2" customFormat="true" ht="14.25" hidden="false" customHeight="false" outlineLevel="0" collapsed="false">
      <c r="A71" s="59" t="s">
        <v>74</v>
      </c>
      <c r="B71" s="62"/>
      <c r="C71" s="59"/>
      <c r="D71" s="59"/>
      <c r="E71" s="59" t="s">
        <v>75</v>
      </c>
      <c r="F71" s="62" t="n">
        <v>41654</v>
      </c>
      <c r="G71" s="59"/>
    </row>
    <row r="72" s="2" customFormat="true" ht="14.25" hidden="false" customHeight="false" outlineLevel="0" collapsed="false">
      <c r="A72" s="63" t="s">
        <v>76</v>
      </c>
      <c r="B72" s="64" t="s">
        <v>77</v>
      </c>
      <c r="C72" s="59"/>
      <c r="D72" s="59"/>
      <c r="E72" s="59"/>
      <c r="F72" s="59"/>
      <c r="G72" s="59"/>
      <c r="H72" s="59"/>
    </row>
    <row r="73" s="2" customFormat="true" ht="12.75" hidden="false" customHeight="false" outlineLevel="0" collapsed="false">
      <c r="A73" s="63" t="s">
        <v>78</v>
      </c>
      <c r="B73" s="65" t="n">
        <v>482410401</v>
      </c>
    </row>
  </sheetData>
  <mergeCells count="6">
    <mergeCell ref="G1:H1"/>
    <mergeCell ref="A5:H5"/>
    <mergeCell ref="A6:H6"/>
    <mergeCell ref="A7:H7"/>
    <mergeCell ref="B8:H8"/>
    <mergeCell ref="A66:H66"/>
  </mergeCells>
  <hyperlinks>
    <hyperlink ref="B72" r:id="rId1" display="helena.hanzalova@ddmliberec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3.14"/>
    <col collapsed="false" customWidth="true" hidden="false" outlineLevel="0" max="3" min="3" style="0" width="18.28"/>
    <col collapsed="false" customWidth="true" hidden="false" outlineLevel="0" max="5" min="4" style="0" width="22.99"/>
  </cols>
  <sheetData>
    <row r="3" customFormat="false" ht="12.75" hidden="false" customHeight="false" outlineLevel="0" collapsed="false">
      <c r="B3" s="275" t="s">
        <v>483</v>
      </c>
      <c r="C3" s="440"/>
      <c r="D3" s="440"/>
      <c r="E3" s="441" t="s">
        <v>484</v>
      </c>
      <c r="F3" s="440"/>
    </row>
    <row r="6" customFormat="false" ht="12.75" hidden="false" customHeight="false" outlineLevel="0" collapsed="false">
      <c r="B6" s="442" t="s">
        <v>485</v>
      </c>
    </row>
    <row r="9" customFormat="false" ht="12.75" hidden="false" customHeight="false" outlineLevel="0" collapsed="false">
      <c r="B9" s="443" t="s">
        <v>486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444" t="s">
        <v>487</v>
      </c>
      <c r="B11" s="445" t="s">
        <v>488</v>
      </c>
      <c r="C11" s="444" t="s">
        <v>489</v>
      </c>
      <c r="D11" s="446" t="s">
        <v>490</v>
      </c>
      <c r="E11" s="444" t="s">
        <v>491</v>
      </c>
    </row>
    <row r="12" customFormat="false" ht="12.75" hidden="false" customHeight="false" outlineLevel="0" collapsed="false">
      <c r="A12" s="232" t="s">
        <v>235</v>
      </c>
      <c r="B12" s="447" t="s">
        <v>492</v>
      </c>
      <c r="C12" s="375" t="n">
        <v>10000</v>
      </c>
      <c r="D12" s="448" t="s">
        <v>493</v>
      </c>
      <c r="E12" s="449" t="s">
        <v>494</v>
      </c>
    </row>
    <row r="13" customFormat="false" ht="12.75" hidden="false" customHeight="false" outlineLevel="0" collapsed="false">
      <c r="A13" s="233" t="s">
        <v>237</v>
      </c>
      <c r="B13" s="450"/>
      <c r="C13" s="451"/>
      <c r="D13" s="452"/>
      <c r="E13" s="451"/>
    </row>
    <row r="14" customFormat="false" ht="12.75" hidden="false" customHeight="false" outlineLevel="0" collapsed="false">
      <c r="A14" s="233" t="s">
        <v>239</v>
      </c>
      <c r="B14" s="450"/>
      <c r="C14" s="451"/>
      <c r="D14" s="452"/>
      <c r="E14" s="451"/>
    </row>
    <row r="15" customFormat="false" ht="12.75" hidden="false" customHeight="false" outlineLevel="0" collapsed="false">
      <c r="A15" s="233" t="s">
        <v>241</v>
      </c>
      <c r="B15" s="450"/>
      <c r="C15" s="451"/>
      <c r="D15" s="452"/>
      <c r="E15" s="451"/>
    </row>
    <row r="16" customFormat="false" ht="12.75" hidden="false" customHeight="false" outlineLevel="0" collapsed="false">
      <c r="A16" s="233" t="s">
        <v>243</v>
      </c>
      <c r="B16" s="451"/>
      <c r="C16" s="451"/>
      <c r="D16" s="452"/>
      <c r="E16" s="451"/>
    </row>
    <row r="17" customFormat="false" ht="12.75" hidden="false" customHeight="false" outlineLevel="0" collapsed="false">
      <c r="A17" s="233" t="s">
        <v>245</v>
      </c>
      <c r="B17" s="451"/>
      <c r="C17" s="451"/>
      <c r="D17" s="452"/>
      <c r="E17" s="451"/>
    </row>
    <row r="18" customFormat="false" ht="12.75" hidden="false" customHeight="false" outlineLevel="0" collapsed="false">
      <c r="A18" s="233" t="s">
        <v>247</v>
      </c>
      <c r="B18" s="451"/>
      <c r="C18" s="451"/>
      <c r="D18" s="452"/>
      <c r="E18" s="451"/>
    </row>
    <row r="19" customFormat="false" ht="12.75" hidden="false" customHeight="false" outlineLevel="0" collapsed="false">
      <c r="A19" s="233" t="s">
        <v>249</v>
      </c>
      <c r="B19" s="451"/>
      <c r="C19" s="451"/>
      <c r="D19" s="452"/>
      <c r="E19" s="451"/>
    </row>
    <row r="20" customFormat="false" ht="12.75" hidden="false" customHeight="false" outlineLevel="0" collapsed="false">
      <c r="A20" s="233" t="s">
        <v>251</v>
      </c>
      <c r="B20" s="451"/>
      <c r="C20" s="451"/>
      <c r="D20" s="452"/>
      <c r="E20" s="451"/>
    </row>
    <row r="21" customFormat="false" ht="12.75" hidden="false" customHeight="false" outlineLevel="0" collapsed="false">
      <c r="A21" s="233" t="s">
        <v>253</v>
      </c>
      <c r="B21" s="451"/>
      <c r="C21" s="451"/>
      <c r="D21" s="452"/>
      <c r="E21" s="451"/>
    </row>
    <row r="23" customFormat="false" ht="12.75" hidden="false" customHeight="false" outlineLevel="0" collapsed="false">
      <c r="B23" s="443" t="s">
        <v>495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444" t="s">
        <v>487</v>
      </c>
      <c r="B25" s="446" t="s">
        <v>488</v>
      </c>
      <c r="C25" s="444" t="s">
        <v>489</v>
      </c>
      <c r="D25" s="453"/>
    </row>
    <row r="26" customFormat="false" ht="12.75" hidden="false" customHeight="false" outlineLevel="0" collapsed="false">
      <c r="A26" s="232" t="s">
        <v>235</v>
      </c>
      <c r="B26" s="448" t="s">
        <v>496</v>
      </c>
      <c r="C26" s="375" t="n">
        <v>5000</v>
      </c>
      <c r="D26" s="453"/>
    </row>
    <row r="27" customFormat="false" ht="12.75" hidden="false" customHeight="false" outlineLevel="0" collapsed="false">
      <c r="A27" s="233" t="s">
        <v>237</v>
      </c>
      <c r="B27" s="452"/>
      <c r="C27" s="451"/>
      <c r="D27" s="453"/>
    </row>
    <row r="28" customFormat="false" ht="12.75" hidden="false" customHeight="false" outlineLevel="0" collapsed="false">
      <c r="A28" s="233" t="s">
        <v>239</v>
      </c>
      <c r="B28" s="452"/>
      <c r="C28" s="451"/>
      <c r="D28" s="453"/>
    </row>
    <row r="29" customFormat="false" ht="12.75" hidden="false" customHeight="false" outlineLevel="0" collapsed="false">
      <c r="A29" s="233" t="s">
        <v>241</v>
      </c>
      <c r="B29" s="452"/>
      <c r="C29" s="451"/>
      <c r="D29" s="453"/>
    </row>
    <row r="30" customFormat="false" ht="12.75" hidden="false" customHeight="false" outlineLevel="0" collapsed="false">
      <c r="A30" s="233" t="s">
        <v>243</v>
      </c>
      <c r="B30" s="452"/>
      <c r="C30" s="451"/>
      <c r="D30" s="453"/>
    </row>
    <row r="31" customFormat="false" ht="12.75" hidden="false" customHeight="false" outlineLevel="0" collapsed="false">
      <c r="A31" s="233" t="s">
        <v>245</v>
      </c>
      <c r="B31" s="452"/>
      <c r="C31" s="451"/>
      <c r="D31" s="453"/>
    </row>
    <row r="32" customFormat="false" ht="12.75" hidden="false" customHeight="false" outlineLevel="0" collapsed="false">
      <c r="A32" s="233" t="s">
        <v>247</v>
      </c>
      <c r="B32" s="452"/>
      <c r="C32" s="451"/>
      <c r="D32" s="453"/>
    </row>
    <row r="33" customFormat="false" ht="12.75" hidden="false" customHeight="false" outlineLevel="0" collapsed="false">
      <c r="A33" s="233" t="s">
        <v>249</v>
      </c>
      <c r="B33" s="452"/>
      <c r="C33" s="451"/>
      <c r="D33" s="454"/>
    </row>
    <row r="34" customFormat="false" ht="12.75" hidden="false" customHeight="false" outlineLevel="0" collapsed="false">
      <c r="A34" s="233" t="s">
        <v>251</v>
      </c>
      <c r="B34" s="452"/>
      <c r="C34" s="451"/>
      <c r="D34" s="453"/>
    </row>
    <row r="35" customFormat="false" ht="12.75" hidden="false" customHeight="false" outlineLevel="0" collapsed="false">
      <c r="A35" s="233" t="s">
        <v>253</v>
      </c>
      <c r="B35" s="452"/>
      <c r="C35" s="451"/>
      <c r="D35" s="453"/>
    </row>
    <row r="36" customFormat="false" ht="12.75" hidden="false" customHeight="false" outlineLevel="0" collapsed="false">
      <c r="A36" s="455"/>
      <c r="B36" s="138"/>
      <c r="C36" s="138"/>
      <c r="D36" s="138"/>
    </row>
    <row r="37" customFormat="false" ht="12.75" hidden="false" customHeight="false" outlineLevel="0" collapsed="false">
      <c r="B37" s="456" t="s">
        <v>497</v>
      </c>
      <c r="C37" s="457"/>
      <c r="D37" s="457"/>
    </row>
    <row r="38" customFormat="false" ht="13.5" hidden="false" customHeight="false" outlineLevel="0" collapsed="false">
      <c r="B38" s="457"/>
      <c r="C38" s="457"/>
      <c r="D38" s="457"/>
    </row>
    <row r="39" customFormat="false" ht="13.5" hidden="false" customHeight="false" outlineLevel="0" collapsed="false">
      <c r="A39" s="444" t="s">
        <v>487</v>
      </c>
      <c r="B39" s="444" t="s">
        <v>488</v>
      </c>
      <c r="C39" s="444" t="s">
        <v>489</v>
      </c>
      <c r="D39" s="444" t="s">
        <v>498</v>
      </c>
      <c r="E39" s="444" t="s">
        <v>491</v>
      </c>
    </row>
    <row r="40" customFormat="false" ht="12.75" hidden="false" customHeight="false" outlineLevel="0" collapsed="false">
      <c r="A40" s="232" t="s">
        <v>235</v>
      </c>
      <c r="B40" s="449" t="s">
        <v>499</v>
      </c>
      <c r="C40" s="375" t="n">
        <v>15000</v>
      </c>
      <c r="D40" s="449" t="s">
        <v>500</v>
      </c>
      <c r="E40" s="449" t="s">
        <v>501</v>
      </c>
    </row>
    <row r="41" customFormat="false" ht="12.75" hidden="false" customHeight="false" outlineLevel="0" collapsed="false">
      <c r="A41" s="233" t="s">
        <v>237</v>
      </c>
      <c r="B41" s="451"/>
      <c r="C41" s="451"/>
      <c r="D41" s="451"/>
      <c r="E41" s="451"/>
    </row>
    <row r="42" customFormat="false" ht="12.75" hidden="false" customHeight="false" outlineLevel="0" collapsed="false">
      <c r="A42" s="233" t="s">
        <v>239</v>
      </c>
      <c r="B42" s="451"/>
      <c r="C42" s="451"/>
      <c r="D42" s="451"/>
      <c r="E42" s="451"/>
    </row>
    <row r="43" customFormat="false" ht="12.75" hidden="false" customHeight="false" outlineLevel="0" collapsed="false">
      <c r="A43" s="233" t="s">
        <v>241</v>
      </c>
      <c r="B43" s="451"/>
      <c r="C43" s="451"/>
      <c r="D43" s="451"/>
      <c r="E43" s="451"/>
    </row>
    <row r="44" customFormat="false" ht="12.75" hidden="false" customHeight="false" outlineLevel="0" collapsed="false">
      <c r="A44" s="233" t="s">
        <v>243</v>
      </c>
      <c r="B44" s="451"/>
      <c r="C44" s="451"/>
      <c r="D44" s="451"/>
      <c r="E44" s="451"/>
    </row>
    <row r="45" customFormat="false" ht="12.75" hidden="false" customHeight="false" outlineLevel="0" collapsed="false">
      <c r="A45" s="233" t="s">
        <v>245</v>
      </c>
      <c r="B45" s="451"/>
      <c r="C45" s="451"/>
      <c r="D45" s="451"/>
      <c r="E45" s="451"/>
    </row>
    <row r="46" customFormat="false" ht="12.75" hidden="false" customHeight="false" outlineLevel="0" collapsed="false">
      <c r="A46" s="233" t="s">
        <v>247</v>
      </c>
      <c r="B46" s="451"/>
      <c r="C46" s="451"/>
      <c r="D46" s="451"/>
      <c r="E46" s="451"/>
    </row>
    <row r="47" customFormat="false" ht="12.75" hidden="false" customHeight="false" outlineLevel="0" collapsed="false">
      <c r="A47" s="233" t="s">
        <v>249</v>
      </c>
      <c r="B47" s="451"/>
      <c r="C47" s="451"/>
      <c r="D47" s="451"/>
      <c r="E47" s="451"/>
    </row>
    <row r="48" customFormat="false" ht="12.75" hidden="false" customHeight="false" outlineLevel="0" collapsed="false">
      <c r="A48" s="233" t="s">
        <v>251</v>
      </c>
      <c r="B48" s="451"/>
      <c r="C48" s="451"/>
      <c r="D48" s="451"/>
      <c r="E48" s="451"/>
    </row>
    <row r="49" customFormat="false" ht="12.75" hidden="false" customHeight="false" outlineLevel="0" collapsed="false">
      <c r="A49" s="233" t="s">
        <v>253</v>
      </c>
      <c r="B49" s="451"/>
      <c r="C49" s="451"/>
      <c r="D49" s="451"/>
      <c r="E49" s="451"/>
    </row>
    <row r="54" customFormat="false" ht="12.75" hidden="false" customHeight="false" outlineLevel="0" collapsed="false">
      <c r="B54" s="0" t="s">
        <v>502</v>
      </c>
    </row>
    <row r="57" customFormat="false" ht="12.75" hidden="false" customHeight="false" outlineLevel="0" collapsed="false">
      <c r="B57" s="0" t="s">
        <v>503</v>
      </c>
    </row>
    <row r="58" customFormat="false" ht="12.75" hidden="false" customHeight="false" outlineLevel="0" collapsed="false">
      <c r="C58" s="0" t="s">
        <v>395</v>
      </c>
      <c r="D58" s="458" t="s">
        <v>504</v>
      </c>
    </row>
    <row r="59" customFormat="false" ht="12.75" hidden="false" customHeight="false" outlineLevel="0" collapsed="false">
      <c r="D59" s="459" t="s">
        <v>505</v>
      </c>
      <c r="E59" s="4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I2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99.14"/>
    <col collapsed="false" customWidth="true" hidden="false" outlineLevel="0" max="2" min="2" style="66" width="10.99"/>
    <col collapsed="false" customWidth="true" hidden="false" outlineLevel="0" max="3" min="3" style="66" width="17.7"/>
    <col collapsed="false" customWidth="true" hidden="false" outlineLevel="0" max="4" min="4" style="66" width="24.99"/>
    <col collapsed="false" customWidth="true" hidden="false" outlineLevel="0" max="5" min="5" style="66" width="15.56"/>
    <col collapsed="false" customWidth="true" hidden="false" outlineLevel="0" max="7" min="6" style="66" width="17.7"/>
    <col collapsed="false" customWidth="false" hidden="false" outlineLevel="0" max="257" min="8" style="66" width="9.14"/>
  </cols>
  <sheetData>
    <row r="1" customFormat="false" ht="15.75" hidden="false" customHeight="false" outlineLevel="0" collapsed="false">
      <c r="A1" s="67" t="s">
        <v>79</v>
      </c>
      <c r="B1" s="68"/>
      <c r="C1" s="69"/>
      <c r="D1" s="70"/>
      <c r="E1" s="70"/>
      <c r="F1" s="68"/>
      <c r="G1" s="68" t="n">
        <v>1485</v>
      </c>
    </row>
    <row r="2" customFormat="false" ht="15.75" hidden="false" customHeight="false" outlineLevel="0" collapsed="false">
      <c r="A2" s="67"/>
      <c r="B2" s="68"/>
      <c r="C2" s="68"/>
      <c r="D2" s="71"/>
      <c r="E2" s="68"/>
      <c r="F2" s="68"/>
      <c r="G2" s="68"/>
    </row>
    <row r="3" customFormat="false" ht="15.75" hidden="false" customHeight="false" outlineLevel="0" collapsed="false">
      <c r="A3" s="72" t="s">
        <v>80</v>
      </c>
      <c r="B3" s="72"/>
      <c r="C3" s="72"/>
      <c r="D3" s="72"/>
      <c r="E3" s="72"/>
      <c r="F3" s="72"/>
      <c r="G3" s="72"/>
    </row>
    <row r="4" customFormat="false" ht="15.75" hidden="false" customHeight="false" outlineLevel="0" collapsed="false">
      <c r="A4" s="72"/>
      <c r="B4" s="72"/>
      <c r="C4" s="72"/>
      <c r="D4" s="72"/>
      <c r="E4" s="72"/>
      <c r="F4" s="72"/>
      <c r="G4" s="72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</row>
    <row r="5" customFormat="false" ht="15.75" hidden="false" customHeight="false" outlineLevel="0" collapsed="false">
      <c r="A5" s="69"/>
      <c r="B5" s="69"/>
      <c r="C5" s="69"/>
      <c r="D5" s="69"/>
      <c r="E5" s="69"/>
      <c r="F5" s="69"/>
      <c r="G5" s="74" t="s">
        <v>81</v>
      </c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</row>
    <row r="6" customFormat="false" ht="15" hidden="false" customHeight="true" outlineLevel="0" collapsed="false">
      <c r="A6" s="75" t="s">
        <v>9</v>
      </c>
      <c r="B6" s="76" t="s">
        <v>82</v>
      </c>
      <c r="C6" s="77" t="s">
        <v>83</v>
      </c>
      <c r="D6" s="78" t="s">
        <v>84</v>
      </c>
      <c r="E6" s="78" t="s">
        <v>85</v>
      </c>
      <c r="F6" s="77" t="s">
        <v>86</v>
      </c>
      <c r="G6" s="77" t="s">
        <v>87</v>
      </c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customFormat="false" ht="12.75" hidden="false" customHeight="true" outlineLevel="0" collapsed="false">
      <c r="A7" s="75"/>
      <c r="B7" s="76"/>
      <c r="C7" s="77"/>
      <c r="D7" s="77"/>
      <c r="E7" s="77"/>
      <c r="F7" s="77"/>
      <c r="G7" s="77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</row>
    <row r="8" customFormat="false" ht="15" hidden="false" customHeight="false" outlineLevel="0" collapsed="false">
      <c r="A8" s="75"/>
      <c r="B8" s="76"/>
      <c r="C8" s="77"/>
      <c r="D8" s="77"/>
      <c r="E8" s="77"/>
      <c r="F8" s="77"/>
      <c r="G8" s="77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</row>
    <row r="9" customFormat="false" ht="15" hidden="false" customHeight="false" outlineLevel="0" collapsed="false">
      <c r="A9" s="75"/>
      <c r="B9" s="76"/>
      <c r="C9" s="77"/>
      <c r="D9" s="77"/>
      <c r="E9" s="77"/>
      <c r="F9" s="77"/>
      <c r="G9" s="77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</row>
    <row r="10" customFormat="false" ht="15" hidden="false" customHeight="false" outlineLevel="0" collapsed="false">
      <c r="A10" s="75"/>
      <c r="B10" s="76"/>
      <c r="C10" s="77"/>
      <c r="D10" s="77"/>
      <c r="E10" s="77"/>
      <c r="F10" s="77"/>
      <c r="G10" s="77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</row>
    <row r="11" customFormat="false" ht="15" hidden="false" customHeight="false" outlineLevel="0" collapsed="false">
      <c r="A11" s="75"/>
      <c r="B11" s="76"/>
      <c r="C11" s="77"/>
      <c r="D11" s="77"/>
      <c r="E11" s="77"/>
      <c r="F11" s="77"/>
      <c r="G11" s="77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</row>
    <row r="12" customFormat="false" ht="15.75" hidden="false" customHeight="false" outlineLevel="0" collapsed="false">
      <c r="A12" s="75"/>
      <c r="B12" s="76"/>
      <c r="C12" s="77"/>
      <c r="D12" s="77"/>
      <c r="E12" s="77"/>
      <c r="F12" s="77"/>
      <c r="G12" s="77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</row>
    <row r="13" customFormat="false" ht="16.5" hidden="false" customHeight="true" outlineLevel="0" collapsed="false">
      <c r="A13" s="79"/>
      <c r="B13" s="80"/>
      <c r="C13" s="81" t="s">
        <v>88</v>
      </c>
      <c r="D13" s="80" t="s">
        <v>89</v>
      </c>
      <c r="E13" s="80" t="s">
        <v>90</v>
      </c>
      <c r="F13" s="81" t="s">
        <v>91</v>
      </c>
      <c r="G13" s="81" t="s">
        <v>92</v>
      </c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</row>
    <row r="14" customFormat="false" ht="15.75" hidden="false" customHeight="false" outlineLevel="0" collapsed="false">
      <c r="A14" s="82" t="s">
        <v>93</v>
      </c>
      <c r="B14" s="83"/>
      <c r="C14" s="84" t="n">
        <f aca="false">SUM(C16:C19)+C20</f>
        <v>3203199</v>
      </c>
      <c r="D14" s="84" t="n">
        <f aca="false">SUM(D16:D19)+D20</f>
        <v>0</v>
      </c>
      <c r="E14" s="85" t="s">
        <v>94</v>
      </c>
      <c r="F14" s="84" t="n">
        <f aca="false">SUM(F16:F19)+F20</f>
        <v>3203199</v>
      </c>
      <c r="G14" s="84" t="n">
        <f aca="false">C14-D14-F14</f>
        <v>0</v>
      </c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</row>
    <row r="15" customFormat="false" ht="22.5" hidden="false" customHeight="true" outlineLevel="0" collapsed="false">
      <c r="A15" s="86" t="s">
        <v>20</v>
      </c>
      <c r="B15" s="87"/>
      <c r="C15" s="88"/>
      <c r="D15" s="88"/>
      <c r="E15" s="86"/>
      <c r="F15" s="88"/>
      <c r="G15" s="89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</row>
    <row r="16" customFormat="false" ht="22.5" hidden="false" customHeight="true" outlineLevel="0" collapsed="false">
      <c r="A16" s="90" t="s">
        <v>95</v>
      </c>
      <c r="B16" s="91"/>
      <c r="C16" s="89" t="n">
        <v>2843690</v>
      </c>
      <c r="D16" s="89"/>
      <c r="E16" s="92"/>
      <c r="F16" s="89" t="n">
        <v>2843690</v>
      </c>
      <c r="G16" s="89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</row>
    <row r="17" customFormat="false" ht="22.5" hidden="false" customHeight="true" outlineLevel="0" collapsed="false">
      <c r="A17" s="90" t="s">
        <v>96</v>
      </c>
      <c r="B17" s="91"/>
      <c r="C17" s="89"/>
      <c r="D17" s="89"/>
      <c r="E17" s="92"/>
      <c r="F17" s="89"/>
      <c r="G17" s="89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</row>
    <row r="18" customFormat="false" ht="22.5" hidden="false" customHeight="true" outlineLevel="0" collapsed="false">
      <c r="A18" s="66" t="s">
        <v>97</v>
      </c>
      <c r="B18" s="91"/>
      <c r="C18" s="89"/>
      <c r="D18" s="89"/>
      <c r="E18" s="92"/>
      <c r="F18" s="89"/>
      <c r="G18" s="89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</row>
    <row r="19" customFormat="false" ht="22.5" hidden="false" customHeight="true" outlineLevel="0" collapsed="false">
      <c r="A19" s="90" t="s">
        <v>98</v>
      </c>
      <c r="B19" s="91"/>
      <c r="C19" s="89" t="n">
        <v>257509</v>
      </c>
      <c r="D19" s="89"/>
      <c r="E19" s="92"/>
      <c r="F19" s="89" t="n">
        <v>257509</v>
      </c>
      <c r="G19" s="89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</row>
    <row r="20" customFormat="false" ht="22.5" hidden="false" customHeight="true" outlineLevel="0" collapsed="false">
      <c r="A20" s="93" t="s">
        <v>99</v>
      </c>
      <c r="B20" s="91"/>
      <c r="C20" s="94" t="n">
        <f aca="false">SUM(C21:C29)</f>
        <v>102000</v>
      </c>
      <c r="D20" s="94" t="n">
        <f aca="false">SUM(D21:D29)</f>
        <v>0</v>
      </c>
      <c r="E20" s="95" t="s">
        <v>94</v>
      </c>
      <c r="F20" s="94" t="n">
        <f aca="false">SUM(F22:F29)</f>
        <v>102000</v>
      </c>
      <c r="G20" s="94" t="n">
        <f aca="false">C20-D20-F20</f>
        <v>0</v>
      </c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</row>
    <row r="21" customFormat="false" ht="22.5" hidden="false" customHeight="true" outlineLevel="0" collapsed="false">
      <c r="A21" s="90" t="s">
        <v>100</v>
      </c>
      <c r="B21" s="91"/>
      <c r="C21" s="89"/>
      <c r="D21" s="89"/>
      <c r="E21" s="92"/>
      <c r="F21" s="89"/>
      <c r="G21" s="89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</row>
    <row r="22" customFormat="false" ht="22.5" hidden="false" customHeight="true" outlineLevel="0" collapsed="false">
      <c r="A22" s="96" t="s">
        <v>101</v>
      </c>
      <c r="B22" s="91"/>
      <c r="C22" s="89" t="n">
        <v>41000</v>
      </c>
      <c r="D22" s="89"/>
      <c r="E22" s="92"/>
      <c r="F22" s="89" t="n">
        <v>41000</v>
      </c>
      <c r="G22" s="89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</row>
    <row r="23" customFormat="false" ht="22.5" hidden="false" customHeight="true" outlineLevel="0" collapsed="false">
      <c r="A23" s="96" t="s">
        <v>102</v>
      </c>
      <c r="B23" s="91"/>
      <c r="C23" s="89" t="n">
        <v>19000</v>
      </c>
      <c r="D23" s="89"/>
      <c r="E23" s="92"/>
      <c r="F23" s="89" t="n">
        <v>19000</v>
      </c>
      <c r="G23" s="89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</row>
    <row r="24" customFormat="false" ht="22.5" hidden="false" customHeight="true" outlineLevel="0" collapsed="false">
      <c r="A24" s="90" t="s">
        <v>103</v>
      </c>
      <c r="B24" s="91"/>
      <c r="C24" s="89" t="n">
        <v>42000</v>
      </c>
      <c r="D24" s="89"/>
      <c r="E24" s="92"/>
      <c r="F24" s="89" t="n">
        <v>42000</v>
      </c>
      <c r="G24" s="89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</row>
    <row r="25" customFormat="false" ht="22.5" hidden="false" customHeight="true" outlineLevel="0" collapsed="false">
      <c r="A25" s="97" t="s">
        <v>104</v>
      </c>
      <c r="B25" s="91"/>
      <c r="C25" s="89"/>
      <c r="D25" s="89"/>
      <c r="E25" s="92"/>
      <c r="F25" s="89"/>
      <c r="G25" s="89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</row>
    <row r="26" customFormat="false" ht="22.5" hidden="false" customHeight="true" outlineLevel="0" collapsed="false">
      <c r="A26" s="90" t="s">
        <v>105</v>
      </c>
      <c r="B26" s="91"/>
      <c r="C26" s="89"/>
      <c r="D26" s="89"/>
      <c r="E26" s="92"/>
      <c r="F26" s="89"/>
      <c r="G26" s="89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</row>
    <row r="27" customFormat="false" ht="22.5" hidden="false" customHeight="true" outlineLevel="0" collapsed="false">
      <c r="A27" s="90" t="s">
        <v>106</v>
      </c>
      <c r="B27" s="91"/>
      <c r="C27" s="89"/>
      <c r="D27" s="89"/>
      <c r="E27" s="92"/>
      <c r="F27" s="89"/>
      <c r="G27" s="89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</row>
    <row r="28" customFormat="false" ht="22.5" hidden="false" customHeight="true" outlineLevel="0" collapsed="false">
      <c r="A28" s="90" t="s">
        <v>107</v>
      </c>
      <c r="B28" s="91"/>
      <c r="C28" s="89"/>
      <c r="D28" s="89"/>
      <c r="E28" s="92"/>
      <c r="F28" s="89"/>
      <c r="G28" s="89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</row>
    <row r="29" customFormat="false" ht="22.5" hidden="false" customHeight="true" outlineLevel="0" collapsed="false">
      <c r="A29" s="90" t="s">
        <v>108</v>
      </c>
      <c r="B29" s="98"/>
      <c r="C29" s="89"/>
      <c r="D29" s="89"/>
      <c r="E29" s="92"/>
      <c r="F29" s="89"/>
      <c r="G29" s="89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</row>
    <row r="30" customFormat="false" ht="22.5" hidden="false" customHeight="true" outlineLevel="0" collapsed="false">
      <c r="A30" s="99" t="s">
        <v>109</v>
      </c>
      <c r="B30" s="100"/>
      <c r="C30" s="101" t="n">
        <f aca="false">SUM(C33:C36)</f>
        <v>0</v>
      </c>
      <c r="D30" s="101" t="n">
        <f aca="false">SUM(D33:D36)</f>
        <v>0</v>
      </c>
      <c r="E30" s="102" t="s">
        <v>94</v>
      </c>
      <c r="F30" s="101" t="n">
        <f aca="false">SUM(F33:F36)</f>
        <v>0</v>
      </c>
      <c r="G30" s="101" t="n">
        <f aca="false">C30-D30-F30</f>
        <v>0</v>
      </c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</row>
    <row r="31" customFormat="false" ht="22.5" hidden="false" customHeight="true" outlineLevel="0" collapsed="false">
      <c r="A31" s="86" t="s">
        <v>110</v>
      </c>
      <c r="B31" s="91"/>
      <c r="C31" s="89"/>
      <c r="D31" s="89"/>
      <c r="E31" s="92"/>
      <c r="F31" s="89"/>
      <c r="G31" s="89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</row>
    <row r="32" customFormat="false" ht="22.5" hidden="false" customHeight="true" outlineLevel="0" collapsed="false">
      <c r="A32" s="86"/>
      <c r="B32" s="103"/>
      <c r="C32" s="89"/>
      <c r="D32" s="89"/>
      <c r="E32" s="92"/>
      <c r="F32" s="89"/>
      <c r="G32" s="89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</row>
    <row r="33" customFormat="false" ht="22.5" hidden="false" customHeight="true" outlineLevel="0" collapsed="false">
      <c r="A33" s="92" t="s">
        <v>111</v>
      </c>
      <c r="B33" s="91"/>
      <c r="C33" s="104"/>
      <c r="D33" s="89"/>
      <c r="E33" s="92"/>
      <c r="F33" s="89"/>
      <c r="G33" s="89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</row>
    <row r="34" customFormat="false" ht="22.5" hidden="false" customHeight="true" outlineLevel="0" collapsed="false">
      <c r="A34" s="90" t="s">
        <v>112</v>
      </c>
      <c r="B34" s="103"/>
      <c r="C34" s="89"/>
      <c r="D34" s="89"/>
      <c r="E34" s="92"/>
      <c r="F34" s="89"/>
      <c r="G34" s="89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</row>
    <row r="35" customFormat="false" ht="22.5" hidden="false" customHeight="true" outlineLevel="0" collapsed="false">
      <c r="A35" s="90" t="s">
        <v>113</v>
      </c>
      <c r="B35" s="103"/>
      <c r="C35" s="105"/>
      <c r="D35" s="105"/>
      <c r="E35" s="106"/>
      <c r="F35" s="89"/>
      <c r="G35" s="89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</row>
    <row r="36" customFormat="false" ht="22.5" hidden="false" customHeight="true" outlineLevel="0" collapsed="false">
      <c r="A36" s="90"/>
      <c r="B36" s="103"/>
      <c r="C36" s="105"/>
      <c r="D36" s="105"/>
      <c r="E36" s="106"/>
      <c r="F36" s="89"/>
      <c r="G36" s="89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</row>
    <row r="37" customFormat="false" ht="22.5" hidden="false" customHeight="true" outlineLevel="0" collapsed="false">
      <c r="A37" s="107" t="s">
        <v>114</v>
      </c>
      <c r="B37" s="108" t="s">
        <v>94</v>
      </c>
      <c r="C37" s="109" t="n">
        <f aca="false">+C14+C30</f>
        <v>3203199</v>
      </c>
      <c r="D37" s="109" t="n">
        <f aca="false">+D14+D30</f>
        <v>0</v>
      </c>
      <c r="E37" s="108" t="s">
        <v>94</v>
      </c>
      <c r="F37" s="109" t="n">
        <f aca="false">+F14+F30</f>
        <v>3203199</v>
      </c>
      <c r="G37" s="109" t="n">
        <f aca="false">+G14+G30</f>
        <v>0</v>
      </c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</row>
    <row r="38" customFormat="false" ht="22.5" hidden="false" customHeight="true" outlineLevel="0" collapsed="false">
      <c r="A38" s="110" t="s">
        <v>115</v>
      </c>
      <c r="B38" s="111"/>
      <c r="C38" s="112" t="n">
        <f aca="false">SUM(C39:C42)</f>
        <v>87000</v>
      </c>
      <c r="D38" s="112" t="n">
        <f aca="false">SUM(D39:D42)</f>
        <v>0</v>
      </c>
      <c r="E38" s="112" t="n">
        <f aca="false">SUM(E39:E42)</f>
        <v>0</v>
      </c>
      <c r="F38" s="112" t="n">
        <f aca="false">SUM(F39:F42)</f>
        <v>87000</v>
      </c>
      <c r="G38" s="112" t="n">
        <f aca="false">C38-D38-F38</f>
        <v>0</v>
      </c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</row>
    <row r="39" customFormat="false" ht="22.5" hidden="false" customHeight="true" outlineLevel="0" collapsed="false">
      <c r="A39" s="90" t="s">
        <v>116</v>
      </c>
      <c r="B39" s="113"/>
      <c r="C39" s="89" t="n">
        <v>15000</v>
      </c>
      <c r="D39" s="89"/>
      <c r="E39" s="92"/>
      <c r="F39" s="89" t="n">
        <v>15000</v>
      </c>
      <c r="G39" s="89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</row>
    <row r="40" customFormat="false" ht="22.5" hidden="false" customHeight="true" outlineLevel="0" collapsed="false">
      <c r="A40" s="90" t="s">
        <v>117</v>
      </c>
      <c r="B40" s="113"/>
      <c r="C40" s="89" t="n">
        <v>15000</v>
      </c>
      <c r="D40" s="89"/>
      <c r="E40" s="92"/>
      <c r="F40" s="89" t="n">
        <v>15000</v>
      </c>
      <c r="G40" s="89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</row>
    <row r="41" customFormat="false" ht="22.5" hidden="false" customHeight="true" outlineLevel="0" collapsed="false">
      <c r="A41" s="114" t="s">
        <v>118</v>
      </c>
      <c r="B41" s="113"/>
      <c r="C41" s="89" t="n">
        <v>57000</v>
      </c>
      <c r="D41" s="89"/>
      <c r="E41" s="92"/>
      <c r="F41" s="89" t="n">
        <v>57000</v>
      </c>
      <c r="G41" s="89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</row>
    <row r="42" customFormat="false" ht="22.5" hidden="false" customHeight="true" outlineLevel="0" collapsed="false">
      <c r="A42" s="114"/>
      <c r="B42" s="113"/>
      <c r="C42" s="89"/>
      <c r="D42" s="89"/>
      <c r="E42" s="92"/>
      <c r="F42" s="89"/>
      <c r="G42" s="89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</row>
    <row r="43" customFormat="false" ht="22.5" hidden="false" customHeight="true" outlineLevel="0" collapsed="false">
      <c r="A43" s="115" t="s">
        <v>119</v>
      </c>
      <c r="B43" s="91"/>
      <c r="C43" s="116" t="n">
        <f aca="false">SUM(C44:C45)</f>
        <v>0</v>
      </c>
      <c r="D43" s="116" t="n">
        <f aca="false">SUM(D44:D45)</f>
        <v>0</v>
      </c>
      <c r="E43" s="117" t="s">
        <v>94</v>
      </c>
      <c r="F43" s="116" t="n">
        <f aca="false">SUM(F44:F45)</f>
        <v>0</v>
      </c>
      <c r="G43" s="116" t="n">
        <f aca="false">C43-D43-F43</f>
        <v>0</v>
      </c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</row>
    <row r="44" customFormat="false" ht="22.5" hidden="false" customHeight="true" outlineLevel="0" collapsed="false">
      <c r="A44" s="118"/>
      <c r="B44" s="113"/>
      <c r="C44" s="89"/>
      <c r="D44" s="89"/>
      <c r="E44" s="92"/>
      <c r="F44" s="89"/>
      <c r="G44" s="89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</row>
    <row r="45" customFormat="false" ht="22.5" hidden="false" customHeight="true" outlineLevel="0" collapsed="false">
      <c r="A45" s="118"/>
      <c r="B45" s="113"/>
      <c r="C45" s="89"/>
      <c r="D45" s="89"/>
      <c r="E45" s="92"/>
      <c r="F45" s="89"/>
      <c r="G45" s="89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</row>
    <row r="46" customFormat="false" ht="22.5" hidden="false" customHeight="true" outlineLevel="0" collapsed="false">
      <c r="A46" s="119" t="s">
        <v>120</v>
      </c>
      <c r="B46" s="120" t="s">
        <v>94</v>
      </c>
      <c r="C46" s="121" t="n">
        <f aca="false">+C38+C43</f>
        <v>87000</v>
      </c>
      <c r="D46" s="121" t="n">
        <f aca="false">+D38+D43</f>
        <v>0</v>
      </c>
      <c r="E46" s="120" t="s">
        <v>94</v>
      </c>
      <c r="F46" s="121" t="n">
        <f aca="false">+F38+F43</f>
        <v>87000</v>
      </c>
      <c r="G46" s="121" t="n">
        <f aca="false">+G38+G43</f>
        <v>0</v>
      </c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</row>
    <row r="47" customFormat="false" ht="22.5" hidden="false" customHeight="true" outlineLevel="0" collapsed="false">
      <c r="A47" s="119" t="s">
        <v>121</v>
      </c>
      <c r="B47" s="120" t="s">
        <v>94</v>
      </c>
      <c r="C47" s="122" t="n">
        <f aca="false">+C37+C46</f>
        <v>3290199</v>
      </c>
      <c r="D47" s="122" t="n">
        <f aca="false">+D37+D46</f>
        <v>0</v>
      </c>
      <c r="E47" s="123" t="s">
        <v>94</v>
      </c>
      <c r="F47" s="122" t="n">
        <f aca="false">+F37+F46</f>
        <v>3290199</v>
      </c>
      <c r="G47" s="122" t="n">
        <f aca="false">+G37+G46</f>
        <v>0</v>
      </c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</row>
    <row r="48" customFormat="false" ht="22.5" hidden="false" customHeight="true" outlineLevel="0" collapsed="false">
      <c r="A48" s="124"/>
      <c r="B48" s="69"/>
      <c r="C48" s="69"/>
      <c r="D48" s="69"/>
      <c r="E48" s="69"/>
      <c r="F48" s="69"/>
      <c r="G48" s="69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</row>
    <row r="49" customFormat="false" ht="18" hidden="false" customHeight="true" outlineLevel="0" collapsed="false">
      <c r="A49" s="125" t="s">
        <v>122</v>
      </c>
      <c r="B49" s="126"/>
      <c r="C49" s="126"/>
      <c r="D49" s="126"/>
      <c r="E49" s="126"/>
      <c r="F49" s="69"/>
      <c r="G49" s="69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</row>
    <row r="50" customFormat="false" ht="15" hidden="false" customHeight="false" outlineLevel="0" collapsed="false">
      <c r="A50" s="126" t="s">
        <v>123</v>
      </c>
      <c r="B50" s="126" t="s">
        <v>124</v>
      </c>
      <c r="C50" s="68"/>
      <c r="D50" s="126" t="s">
        <v>125</v>
      </c>
      <c r="E50" s="126" t="s">
        <v>76</v>
      </c>
      <c r="F50" s="127" t="s">
        <v>126</v>
      </c>
      <c r="G50" s="127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</row>
    <row r="51" customFormat="false" ht="15" hidden="false" customHeight="true" outlineLevel="0" collapsed="false">
      <c r="A51" s="126"/>
      <c r="B51" s="127" t="s">
        <v>71</v>
      </c>
      <c r="C51" s="127"/>
      <c r="D51" s="128" t="n">
        <v>482710401</v>
      </c>
      <c r="E51" s="64" t="s">
        <v>77</v>
      </c>
      <c r="F51" s="127" t="s">
        <v>127</v>
      </c>
      <c r="G51" s="127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</row>
    <row r="52" customFormat="false" ht="15" hidden="false" customHeight="false" outlineLevel="0" collapsed="false">
      <c r="A52" s="66" t="s">
        <v>128</v>
      </c>
      <c r="B52" s="68"/>
      <c r="D52" s="126"/>
      <c r="E52" s="126" t="s">
        <v>129</v>
      </c>
      <c r="F52" s="69"/>
      <c r="G52" s="69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</row>
    <row r="53" customFormat="false" ht="15" hidden="false" customHeight="false" outlineLevel="0" collapsed="false">
      <c r="A53" s="66" t="s">
        <v>128</v>
      </c>
      <c r="B53" s="68"/>
      <c r="D53" s="126"/>
      <c r="E53" s="126" t="s">
        <v>129</v>
      </c>
      <c r="F53" s="69"/>
      <c r="G53" s="69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</row>
    <row r="54" customFormat="false" ht="15" hidden="false" customHeight="false" outlineLevel="0" collapsed="false">
      <c r="B54" s="129"/>
      <c r="D54" s="129"/>
      <c r="E54" s="129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</row>
    <row r="55" customFormat="false" ht="15" hidden="false" customHeight="false" outlineLevel="0" collapsed="false">
      <c r="B55" s="129"/>
      <c r="C55" s="129"/>
      <c r="D55" s="129"/>
      <c r="E55" s="129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</row>
    <row r="56" customFormat="false" ht="15" hidden="false" customHeight="false" outlineLevel="0" collapsed="false">
      <c r="A56" s="129"/>
      <c r="B56" s="129"/>
      <c r="C56" s="129"/>
      <c r="D56" s="129"/>
      <c r="E56" s="129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</row>
    <row r="57" customFormat="false" ht="15" hidden="false" customHeight="false" outlineLevel="0" collapsed="false">
      <c r="A57" s="130"/>
      <c r="B57" s="129"/>
      <c r="C57" s="129"/>
      <c r="D57" s="129"/>
      <c r="E57" s="129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</row>
    <row r="58" customFormat="false" ht="1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</row>
    <row r="59" customFormat="false" ht="15" hidden="false" customHeight="false" outlineLevel="0" collapsed="false">
      <c r="A59" s="129"/>
      <c r="B59" s="129"/>
      <c r="C59" s="129"/>
      <c r="D59" s="129"/>
      <c r="E59" s="129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</row>
    <row r="60" customFormat="false" ht="15" hidden="false" customHeight="false" outlineLevel="0" collapsed="false">
      <c r="A60" s="129"/>
      <c r="B60" s="129"/>
      <c r="C60" s="129"/>
      <c r="D60" s="129"/>
      <c r="E60" s="129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</row>
    <row r="61" customFormat="false" ht="1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</row>
    <row r="62" customFormat="false" ht="13.5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</row>
    <row r="63" customFormat="false" ht="1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</row>
    <row r="64" customFormat="false" ht="1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</row>
    <row r="65" customFormat="false" ht="1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</row>
    <row r="66" customFormat="false" ht="1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</row>
    <row r="67" customFormat="false" ht="1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</row>
    <row r="68" customFormat="false" ht="1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</row>
    <row r="69" customFormat="false" ht="1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</row>
    <row r="70" customFormat="false" ht="1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</row>
    <row r="71" customFormat="false" ht="1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</row>
    <row r="72" customFormat="false" ht="1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</row>
    <row r="73" customFormat="false" ht="1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</row>
    <row r="74" customFormat="false" ht="1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</row>
    <row r="75" customFormat="false" ht="1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</row>
    <row r="76" customFormat="false" ht="1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</row>
    <row r="77" customFormat="false" ht="1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</row>
    <row r="78" customFormat="false" ht="1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</row>
    <row r="79" customFormat="false" ht="1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</row>
    <row r="80" customFormat="false" ht="1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</row>
    <row r="81" customFormat="false" ht="1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</row>
    <row r="82" customFormat="false" ht="1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</row>
    <row r="83" customFormat="false" ht="1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</row>
    <row r="84" customFormat="false" ht="1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</row>
    <row r="85" customFormat="false" ht="1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</row>
    <row r="86" customFormat="false" ht="1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</row>
    <row r="87" customFormat="false" ht="1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</row>
    <row r="88" customFormat="false" ht="1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</row>
    <row r="89" customFormat="false" ht="1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</row>
    <row r="90" customFormat="false" ht="1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</row>
    <row r="91" customFormat="false" ht="1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</row>
    <row r="92" customFormat="false" ht="1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</row>
    <row r="93" customFormat="false" ht="1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</row>
    <row r="94" customFormat="false" ht="1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</row>
    <row r="95" customFormat="false" ht="1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</row>
    <row r="96" customFormat="false" ht="1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</row>
    <row r="97" customFormat="false" ht="1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</row>
    <row r="98" customFormat="false" ht="1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</row>
    <row r="99" customFormat="false" ht="1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</row>
    <row r="100" customFormat="false" ht="1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</row>
    <row r="101" customFormat="false" ht="1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</row>
    <row r="102" customFormat="false" ht="1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</row>
    <row r="103" customFormat="false" ht="1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</row>
    <row r="104" customFormat="false" ht="1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</row>
    <row r="105" customFormat="false" ht="1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</row>
    <row r="106" customFormat="false" ht="1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</row>
    <row r="107" customFormat="false" ht="1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</row>
    <row r="108" customFormat="false" ht="1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</row>
    <row r="109" customFormat="false" ht="1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</row>
    <row r="110" customFormat="false" ht="1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</row>
    <row r="111" customFormat="false" ht="1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</row>
    <row r="112" customFormat="false" ht="1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</row>
    <row r="113" customFormat="false" ht="1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</row>
    <row r="114" customFormat="false" ht="1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</row>
    <row r="115" customFormat="false" ht="1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</row>
    <row r="116" customFormat="false" ht="1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</row>
    <row r="117" customFormat="false" ht="1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</row>
    <row r="118" customFormat="false" ht="1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</row>
    <row r="119" customFormat="false" ht="1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</row>
    <row r="120" customFormat="false" ht="1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</row>
    <row r="121" customFormat="false" ht="1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</row>
    <row r="122" customFormat="false" ht="1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</row>
    <row r="123" customFormat="false" ht="1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</row>
    <row r="124" customFormat="false" ht="1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</row>
    <row r="125" customFormat="false" ht="1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</row>
    <row r="126" customFormat="false" ht="1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</row>
    <row r="127" customFormat="false" ht="1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</row>
    <row r="128" customFormat="false" ht="1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</row>
    <row r="129" customFormat="false" ht="1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</row>
    <row r="130" customFormat="false" ht="1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</row>
    <row r="131" customFormat="false" ht="1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</row>
    <row r="132" customFormat="false" ht="1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</row>
    <row r="133" customFormat="false" ht="1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</row>
    <row r="134" customFormat="false" ht="1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</row>
    <row r="135" customFormat="false" ht="1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</row>
    <row r="136" customFormat="false" ht="1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</row>
    <row r="137" customFormat="false" ht="1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</row>
    <row r="138" customFormat="false" ht="15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</row>
    <row r="139" customFormat="false" ht="1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</row>
    <row r="140" customFormat="false" ht="15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</row>
    <row r="141" customFormat="false" ht="15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</row>
    <row r="142" customFormat="false" ht="15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</row>
    <row r="143" customFormat="false" ht="15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</row>
    <row r="144" customFormat="false" ht="15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</row>
    <row r="145" customFormat="false" ht="15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</row>
    <row r="146" customFormat="false" ht="15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</row>
    <row r="147" customFormat="false" ht="15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</row>
    <row r="148" customFormat="false" ht="15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</row>
    <row r="149" customFormat="false" ht="15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</row>
    <row r="150" customFormat="false" ht="15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</row>
    <row r="151" customFormat="false" ht="15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</row>
    <row r="152" customFormat="false" ht="15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</row>
    <row r="153" customFormat="false" ht="15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</row>
    <row r="154" customFormat="false" ht="15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</row>
    <row r="155" customFormat="false" ht="15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</row>
    <row r="156" customFormat="false" ht="15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</row>
    <row r="157" customFormat="false" ht="15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</row>
    <row r="158" customFormat="false" ht="15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</row>
    <row r="159" customFormat="false" ht="15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</row>
    <row r="160" customFormat="false" ht="15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</row>
    <row r="161" customFormat="false" ht="15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</row>
    <row r="162" customFormat="false" ht="15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</row>
    <row r="163" customFormat="false" ht="15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</row>
    <row r="164" customFormat="false" ht="15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</row>
    <row r="165" customFormat="false" ht="15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</row>
    <row r="166" customFormat="false" ht="15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</row>
    <row r="167" customFormat="false" ht="1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</row>
    <row r="168" customFormat="false" ht="15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</row>
    <row r="169" customFormat="false" ht="15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</row>
    <row r="170" customFormat="false" ht="1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</row>
    <row r="171" customFormat="false" ht="1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</row>
    <row r="172" customFormat="false" ht="1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</row>
    <row r="173" customFormat="false" ht="1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</row>
    <row r="174" customFormat="false" ht="1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</row>
    <row r="175" customFormat="false" ht="1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</row>
    <row r="176" customFormat="false" ht="1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</row>
    <row r="177" customFormat="false" ht="1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</row>
    <row r="178" customFormat="false" ht="1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</row>
    <row r="179" customFormat="false" ht="1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</row>
    <row r="180" customFormat="false" ht="1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</row>
    <row r="181" customFormat="false" ht="15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</row>
    <row r="182" customFormat="false" ht="15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</row>
    <row r="183" customFormat="false" ht="1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</row>
    <row r="184" customFormat="false" ht="1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</row>
    <row r="185" customFormat="false" ht="1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</row>
    <row r="186" customFormat="false" ht="15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</row>
    <row r="187" customFormat="false" ht="1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</row>
    <row r="188" customFormat="false" ht="1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</row>
    <row r="189" customFormat="false" ht="1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</row>
    <row r="190" customFormat="false" ht="1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</row>
    <row r="191" customFormat="false" ht="15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</row>
    <row r="192" customFormat="false" ht="1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</row>
    <row r="193" customFormat="false" ht="1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</row>
    <row r="194" customFormat="false" ht="1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</row>
    <row r="195" customFormat="false" ht="1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</row>
    <row r="196" customFormat="false" ht="1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</row>
    <row r="197" customFormat="false" ht="1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</row>
    <row r="198" customFormat="false" ht="1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</row>
    <row r="199" customFormat="false" ht="1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</row>
    <row r="200" customFormat="false" ht="1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</row>
    <row r="201" customFormat="false" ht="1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</row>
    <row r="202" customFormat="false" ht="1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</row>
    <row r="203" customFormat="false" ht="1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</row>
    <row r="204" customFormat="false" ht="1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</row>
    <row r="205" customFormat="false" ht="15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</row>
    <row r="206" customFormat="false" ht="15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</row>
    <row r="207" customFormat="false" ht="15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</row>
    <row r="208" customFormat="false" ht="15" hidden="false" customHeight="fals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</row>
    <row r="209" customFormat="false" ht="15" hidden="false" customHeight="fals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</row>
    <row r="210" customFormat="false" ht="15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</row>
    <row r="211" customFormat="false" ht="15" hidden="false" customHeight="fals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</row>
    <row r="212" customFormat="false" ht="15" hidden="false" customHeight="fals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</row>
    <row r="213" customFormat="false" ht="15" hidden="false" customHeight="fals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</row>
    <row r="214" customFormat="false" ht="15" hidden="false" customHeight="fals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</row>
    <row r="215" customFormat="false" ht="15" hidden="false" customHeight="fals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</row>
    <row r="216" customFormat="false" ht="15" hidden="false" customHeight="fals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</row>
    <row r="217" customFormat="false" ht="15" hidden="false" customHeight="fals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</row>
    <row r="218" customFormat="false" ht="15" hidden="false" customHeight="fals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</row>
    <row r="219" customFormat="false" ht="15" hidden="false" customHeight="fals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</row>
    <row r="220" customFormat="false" ht="15" hidden="false" customHeight="fals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</row>
    <row r="221" customFormat="false" ht="15" hidden="false" customHeight="fals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</row>
    <row r="222" customFormat="false" ht="15" hidden="false" customHeight="fals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</row>
    <row r="223" customFormat="false" ht="15" hidden="false" customHeight="fals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</row>
    <row r="224" customFormat="false" ht="1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</row>
    <row r="225" customFormat="false" ht="15" hidden="false" customHeight="fals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</row>
    <row r="226" customFormat="false" ht="15" hidden="false" customHeight="fals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</row>
    <row r="227" customFormat="false" ht="15" hidden="false" customHeight="fals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</row>
    <row r="228" customFormat="false" ht="15" hidden="false" customHeight="fals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</row>
    <row r="229" customFormat="false" ht="15" hidden="false" customHeight="fals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</row>
    <row r="230" customFormat="false" ht="15" hidden="false" customHeight="fals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</row>
    <row r="231" customFormat="false" ht="15" hidden="false" customHeight="fals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</row>
    <row r="232" customFormat="false" ht="15" hidden="false" customHeight="fals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</row>
    <row r="233" customFormat="false" ht="15" hidden="false" customHeight="fals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</row>
    <row r="234" customFormat="false" ht="15" hidden="false" customHeight="fals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</row>
  </sheetData>
  <mergeCells count="11">
    <mergeCell ref="A3:G3"/>
    <mergeCell ref="A6:A12"/>
    <mergeCell ref="B6:B12"/>
    <mergeCell ref="C6:C12"/>
    <mergeCell ref="D6:D12"/>
    <mergeCell ref="E6:E12"/>
    <mergeCell ref="F6:F12"/>
    <mergeCell ref="G6:G12"/>
    <mergeCell ref="F50:G50"/>
    <mergeCell ref="B51:C51"/>
    <mergeCell ref="F51:G51"/>
  </mergeCells>
  <hyperlinks>
    <hyperlink ref="E51" r:id="rId1" display="helena.hanzalova@ddmliberec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4.85"/>
    <col collapsed="false" customWidth="true" hidden="false" outlineLevel="0" max="3" min="3" style="0" width="22.42"/>
    <col collapsed="false" customWidth="true" hidden="false" outlineLevel="0" max="4" min="4" style="0" width="17.56"/>
    <col collapsed="false" customWidth="true" hidden="false" outlineLevel="0" max="5" min="5" style="0" width="3.14"/>
    <col collapsed="false" customWidth="true" hidden="false" outlineLevel="0" max="6" min="6" style="0" width="6.41"/>
    <col collapsed="false" customWidth="true" hidden="false" outlineLevel="0" max="10" min="10" style="0" width="13.14"/>
  </cols>
  <sheetData>
    <row r="1" customFormat="false" ht="27.75" hidden="false" customHeight="true" outlineLevel="0" collapsed="false">
      <c r="A1" s="131" t="s">
        <v>130</v>
      </c>
      <c r="B1" s="131"/>
      <c r="C1" s="131"/>
      <c r="D1" s="132"/>
      <c r="G1" s="133" t="s">
        <v>131</v>
      </c>
      <c r="H1" s="134" t="n">
        <v>1485</v>
      </c>
    </row>
    <row r="2" customFormat="false" ht="18.75" hidden="false" customHeight="true" outlineLevel="0" collapsed="false">
      <c r="A2" s="135" t="s">
        <v>132</v>
      </c>
      <c r="B2" s="136"/>
      <c r="C2" s="136"/>
      <c r="D2" s="136"/>
      <c r="E2" s="136"/>
      <c r="F2" s="136"/>
      <c r="G2" s="136"/>
      <c r="H2" s="136"/>
      <c r="J2" s="137"/>
    </row>
    <row r="3" customFormat="false" ht="18.75" hidden="false" customHeight="true" outlineLevel="0" collapsed="false">
      <c r="A3" s="0" t="s">
        <v>133</v>
      </c>
      <c r="B3" s="136"/>
      <c r="C3" s="136"/>
      <c r="D3" s="136"/>
      <c r="E3" s="136"/>
      <c r="F3" s="136"/>
      <c r="G3" s="136"/>
      <c r="H3" s="136"/>
    </row>
    <row r="4" customFormat="false" ht="17.25" hidden="false" customHeight="true" outlineLevel="0" collapsed="false">
      <c r="A4" s="63"/>
      <c r="B4" s="138"/>
      <c r="C4" s="138"/>
      <c r="D4" s="138"/>
    </row>
    <row r="5" customFormat="false" ht="15.75" hidden="false" customHeight="false" outlineLevel="0" collapsed="false">
      <c r="A5" s="139" t="s">
        <v>134</v>
      </c>
      <c r="B5" s="140"/>
    </row>
    <row r="6" customFormat="false" ht="22.5" hidden="false" customHeight="true" outlineLevel="0" collapsed="false">
      <c r="A6" s="141" t="s">
        <v>135</v>
      </c>
      <c r="B6" s="63" t="s">
        <v>136</v>
      </c>
      <c r="C6" s="142" t="n">
        <v>153968.62</v>
      </c>
      <c r="D6" s="63" t="s">
        <v>137</v>
      </c>
    </row>
    <row r="7" customFormat="false" ht="15.75" hidden="false" customHeight="true" outlineLevel="0" collapsed="false">
      <c r="A7" s="63" t="s">
        <v>138</v>
      </c>
    </row>
    <row r="8" customFormat="false" ht="77.25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K8" s="144"/>
      <c r="L8" s="145"/>
    </row>
    <row r="9" customFormat="false" ht="26.25" hidden="false" customHeight="true" outlineLevel="0" collapsed="false">
      <c r="A9" s="146"/>
      <c r="B9" s="147"/>
      <c r="C9" s="147"/>
    </row>
    <row r="10" customFormat="false" ht="21.75" hidden="false" customHeight="true" outlineLevel="0" collapsed="false">
      <c r="A10" s="141" t="s">
        <v>139</v>
      </c>
      <c r="B10" s="63" t="s">
        <v>136</v>
      </c>
      <c r="C10" s="142" t="n">
        <v>53055.72</v>
      </c>
      <c r="D10" s="63" t="s">
        <v>137</v>
      </c>
      <c r="L10" s="148"/>
    </row>
    <row r="11" customFormat="false" ht="15.75" hidden="false" customHeight="true" outlineLevel="0" collapsed="false">
      <c r="A11" s="63" t="s">
        <v>140</v>
      </c>
    </row>
    <row r="12" customFormat="false" ht="75.75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</row>
    <row r="13" customFormat="false" ht="27.75" hidden="false" customHeight="true" outlineLevel="0" collapsed="false"/>
    <row r="14" customFormat="false" ht="20.1" hidden="false" customHeight="true" outlineLevel="0" collapsed="false">
      <c r="A14" s="150" t="s">
        <v>141</v>
      </c>
      <c r="B14" s="150"/>
      <c r="C14" s="151" t="n">
        <v>207024.34</v>
      </c>
      <c r="D14" s="63"/>
      <c r="L14" s="137"/>
    </row>
    <row r="15" customFormat="false" ht="20.1" hidden="false" customHeight="true" outlineLevel="0" collapsed="false">
      <c r="A15" s="152" t="s">
        <v>142</v>
      </c>
      <c r="B15" s="152"/>
      <c r="C15" s="153" t="n">
        <v>0</v>
      </c>
    </row>
    <row r="16" customFormat="false" ht="20.1" hidden="false" customHeight="true" outlineLevel="0" collapsed="false">
      <c r="A16" s="154" t="s">
        <v>143</v>
      </c>
      <c r="B16" s="154"/>
      <c r="C16" s="155" t="n">
        <f aca="false">C14-C15</f>
        <v>207024.34</v>
      </c>
      <c r="J16" s="156"/>
    </row>
    <row r="17" customFormat="false" ht="15.75" hidden="false" customHeight="true" outlineLevel="0" collapsed="false">
      <c r="A17" s="157"/>
      <c r="B17" s="157"/>
      <c r="C17" s="158"/>
      <c r="D17" s="63"/>
    </row>
    <row r="18" customFormat="false" ht="15.75" hidden="false" customHeight="true" outlineLevel="0" collapsed="false"/>
    <row r="19" customFormat="false" ht="19.5" hidden="false" customHeight="true" outlineLevel="0" collapsed="false">
      <c r="A19" s="159" t="s">
        <v>144</v>
      </c>
      <c r="B19" s="160"/>
      <c r="C19" s="160"/>
      <c r="D19" s="161"/>
      <c r="E19" s="161"/>
    </row>
    <row r="20" customFormat="false" ht="5.25" hidden="false" customHeight="true" outlineLevel="0" collapsed="false"/>
    <row r="21" customFormat="false" ht="32.25" hidden="false" customHeight="true" outlineLevel="0" collapsed="false">
      <c r="A21" s="162" t="s">
        <v>145</v>
      </c>
      <c r="B21" s="162"/>
      <c r="C21" s="163" t="s">
        <v>146</v>
      </c>
      <c r="D21" s="164" t="s">
        <v>147</v>
      </c>
    </row>
    <row r="22" customFormat="false" ht="20.1" hidden="false" customHeight="true" outlineLevel="0" collapsed="false">
      <c r="A22" s="165" t="s">
        <v>148</v>
      </c>
      <c r="B22" s="166"/>
      <c r="C22" s="167" t="n">
        <v>0</v>
      </c>
      <c r="D22" s="168" t="n">
        <f aca="false">C22/C16</f>
        <v>0</v>
      </c>
    </row>
    <row r="23" customFormat="false" ht="20.1" hidden="false" customHeight="true" outlineLevel="0" collapsed="false">
      <c r="A23" s="169" t="s">
        <v>149</v>
      </c>
      <c r="B23" s="170"/>
      <c r="C23" s="171" t="n">
        <v>0</v>
      </c>
      <c r="D23" s="172" t="n">
        <f aca="false">C23/C16</f>
        <v>0</v>
      </c>
    </row>
    <row r="24" customFormat="false" ht="20.1" hidden="false" customHeight="true" outlineLevel="0" collapsed="false">
      <c r="A24" s="169" t="s">
        <v>150</v>
      </c>
      <c r="B24" s="173"/>
      <c r="C24" s="174" t="n">
        <v>165619.47</v>
      </c>
      <c r="D24" s="172" t="n">
        <f aca="false">C24/C16</f>
        <v>0.7999999903393</v>
      </c>
      <c r="E24" s="175"/>
      <c r="F24" s="176"/>
    </row>
    <row r="25" customFormat="false" ht="20.1" hidden="false" customHeight="true" outlineLevel="0" collapsed="false">
      <c r="A25" s="177" t="s">
        <v>151</v>
      </c>
      <c r="B25" s="178"/>
      <c r="C25" s="179" t="n">
        <v>41404.87</v>
      </c>
      <c r="D25" s="180" t="n">
        <f aca="false">C25/C16</f>
        <v>0.2000000096607</v>
      </c>
      <c r="F25" s="176"/>
    </row>
    <row r="26" customFormat="false" ht="18" hidden="false" customHeight="true" outlineLevel="0" collapsed="false">
      <c r="B26" s="133" t="s">
        <v>152</v>
      </c>
      <c r="C26" s="181" t="n">
        <f aca="false">C22+C23+C24+C25</f>
        <v>207024.34</v>
      </c>
      <c r="D26" s="182" t="n">
        <f aca="false">D22+D23+D24+D25</f>
        <v>1</v>
      </c>
    </row>
    <row r="27" customFormat="false" ht="18" hidden="false" customHeight="true" outlineLevel="0" collapsed="false">
      <c r="B27" s="133"/>
      <c r="C27" s="183"/>
      <c r="D27" s="184"/>
    </row>
    <row r="28" customFormat="false" ht="19.5" hidden="false" customHeight="true" outlineLevel="0" collapsed="false">
      <c r="A28" s="185" t="s">
        <v>153</v>
      </c>
      <c r="B28" s="185"/>
      <c r="D28" s="184"/>
    </row>
    <row r="29" customFormat="false" ht="7.5" hidden="false" customHeight="true" outlineLevel="0" collapsed="false">
      <c r="B29" s="138"/>
      <c r="C29" s="138"/>
      <c r="D29" s="184"/>
    </row>
    <row r="30" customFormat="false" ht="18" hidden="false" customHeight="true" outlineLevel="0" collapsed="false">
      <c r="A30" s="162" t="s">
        <v>154</v>
      </c>
      <c r="B30" s="170"/>
      <c r="C30" s="186" t="n">
        <f aca="false">C32+C33+C34+C35</f>
        <v>0</v>
      </c>
      <c r="D30" s="184"/>
    </row>
    <row r="31" customFormat="false" ht="18" hidden="false" customHeight="true" outlineLevel="0" collapsed="false">
      <c r="A31" s="187" t="s">
        <v>155</v>
      </c>
      <c r="B31" s="187"/>
      <c r="C31" s="188"/>
      <c r="D31" s="184"/>
    </row>
    <row r="32" customFormat="false" ht="18" hidden="false" customHeight="true" outlineLevel="0" collapsed="false">
      <c r="A32" s="189" t="s">
        <v>156</v>
      </c>
      <c r="B32" s="190"/>
      <c r="C32" s="191" t="n">
        <v>0</v>
      </c>
      <c r="D32" s="184"/>
    </row>
    <row r="33" customFormat="false" ht="18" hidden="false" customHeight="true" outlineLevel="0" collapsed="false">
      <c r="A33" s="189" t="s">
        <v>157</v>
      </c>
      <c r="B33" s="190"/>
      <c r="C33" s="191" t="n">
        <v>0</v>
      </c>
      <c r="D33" s="184"/>
    </row>
    <row r="34" customFormat="false" ht="18" hidden="false" customHeight="true" outlineLevel="0" collapsed="false">
      <c r="A34" s="189" t="s">
        <v>158</v>
      </c>
      <c r="B34" s="190"/>
      <c r="C34" s="192" t="n">
        <v>0</v>
      </c>
      <c r="D34" s="184"/>
    </row>
    <row r="35" customFormat="false" ht="18" hidden="false" customHeight="true" outlineLevel="0" collapsed="false">
      <c r="A35" s="193" t="s">
        <v>159</v>
      </c>
      <c r="B35" s="194"/>
      <c r="C35" s="195" t="n">
        <v>0</v>
      </c>
      <c r="D35" s="184"/>
    </row>
    <row r="36" customFormat="false" ht="18" hidden="false" customHeight="true" outlineLevel="0" collapsed="false">
      <c r="B36" s="133"/>
      <c r="C36" s="183"/>
      <c r="D36" s="184"/>
    </row>
    <row r="37" customFormat="false" ht="19.5" hidden="false" customHeight="true" outlineLevel="0" collapsed="false">
      <c r="A37" s="139" t="s">
        <v>160</v>
      </c>
      <c r="B37" s="140"/>
      <c r="C37" s="140"/>
    </row>
    <row r="38" s="197" customFormat="true" ht="9" hidden="false" customHeight="true" outlineLevel="0" collapsed="false">
      <c r="A38" s="196"/>
    </row>
    <row r="39" customFormat="false" ht="20.1" hidden="false" customHeight="true" outlineLevel="0" collapsed="false">
      <c r="A39" s="198" t="s">
        <v>161</v>
      </c>
      <c r="B39" s="199"/>
      <c r="C39" s="200" t="n">
        <f aca="false">C40+C43</f>
        <v>0</v>
      </c>
    </row>
    <row r="40" customFormat="false" ht="20.1" hidden="false" customHeight="true" outlineLevel="0" collapsed="false">
      <c r="A40" s="201" t="s">
        <v>162</v>
      </c>
      <c r="B40" s="202"/>
      <c r="C40" s="203" t="n">
        <f aca="false">C42+C41</f>
        <v>0</v>
      </c>
    </row>
    <row r="41" customFormat="false" ht="20.1" hidden="false" customHeight="true" outlineLevel="0" collapsed="false">
      <c r="A41" s="204" t="s">
        <v>163</v>
      </c>
      <c r="B41" s="205"/>
      <c r="C41" s="206" t="n">
        <v>0</v>
      </c>
    </row>
    <row r="42" customFormat="false" ht="20.1" hidden="false" customHeight="true" outlineLevel="0" collapsed="false">
      <c r="A42" s="204" t="s">
        <v>164</v>
      </c>
      <c r="B42" s="207"/>
      <c r="C42" s="208" t="n">
        <v>0</v>
      </c>
      <c r="D42" s="209"/>
    </row>
    <row r="43" customFormat="false" ht="20.1" hidden="false" customHeight="true" outlineLevel="0" collapsed="false">
      <c r="A43" s="210" t="s">
        <v>165</v>
      </c>
      <c r="B43" s="199"/>
      <c r="C43" s="200" t="n">
        <v>0</v>
      </c>
    </row>
    <row r="44" customFormat="false" ht="14.25" hidden="false" customHeight="true" outlineLevel="0" collapsed="false">
      <c r="A44" s="211"/>
      <c r="B44" s="138"/>
      <c r="C44" s="212"/>
    </row>
    <row r="45" customFormat="false" ht="20.1" hidden="false" customHeight="true" outlineLevel="0" collapsed="false">
      <c r="A45" s="133" t="s">
        <v>166</v>
      </c>
      <c r="B45" s="63"/>
      <c r="C45" s="213" t="s">
        <v>71</v>
      </c>
      <c r="D45" s="63" t="s">
        <v>167</v>
      </c>
    </row>
    <row r="46" customFormat="false" ht="20.1" hidden="false" customHeight="true" outlineLevel="0" collapsed="false">
      <c r="A46" s="133" t="s">
        <v>125</v>
      </c>
      <c r="B46" s="214"/>
      <c r="C46" s="215" t="n">
        <v>482710401</v>
      </c>
    </row>
    <row r="47" customFormat="false" ht="20.1" hidden="false" customHeight="true" outlineLevel="0" collapsed="false">
      <c r="A47" s="216" t="s">
        <v>76</v>
      </c>
      <c r="B47" s="63"/>
      <c r="C47" s="64" t="s">
        <v>168</v>
      </c>
    </row>
    <row r="48" customFormat="false" ht="20.1" hidden="false" customHeight="true" outlineLevel="0" collapsed="false">
      <c r="A48" s="133" t="s">
        <v>169</v>
      </c>
      <c r="B48" s="63"/>
      <c r="C48" s="213" t="s">
        <v>170</v>
      </c>
      <c r="D48" s="63" t="s">
        <v>171</v>
      </c>
    </row>
  </sheetData>
  <mergeCells count="8">
    <mergeCell ref="B2:H3"/>
    <mergeCell ref="A8:H8"/>
    <mergeCell ref="A12:H12"/>
    <mergeCell ref="A14:B14"/>
    <mergeCell ref="A15:B15"/>
    <mergeCell ref="A16:B16"/>
    <mergeCell ref="A28:B28"/>
    <mergeCell ref="A31:B31"/>
  </mergeCells>
  <hyperlinks>
    <hyperlink ref="C47" r:id="rId2" display="helena.hanzalova@ddmliberec 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6.7"/>
    <col collapsed="false" customWidth="true" hidden="false" outlineLevel="0" max="4" min="4" style="0" width="18.99"/>
    <col collapsed="false" customWidth="true" hidden="false" outlineLevel="0" max="9" min="5" style="0" width="16.7"/>
  </cols>
  <sheetData>
    <row r="2" customFormat="false" ht="12.75" hidden="false" customHeight="false" outlineLevel="0" collapsed="false">
      <c r="I2" s="217" t="s">
        <v>172</v>
      </c>
    </row>
    <row r="3" customFormat="false" ht="12.75" hidden="false" customHeight="false" outlineLevel="0" collapsed="false">
      <c r="A3" s="3" t="s">
        <v>173</v>
      </c>
    </row>
    <row r="5" customFormat="false" ht="12.75" hidden="false" customHeight="false" outlineLevel="0" collapsed="false">
      <c r="D5" s="218" t="s">
        <v>174</v>
      </c>
    </row>
    <row r="7" customFormat="false" ht="13.5" hidden="false" customHeight="false" outlineLevel="0" collapsed="false">
      <c r="I7" s="219" t="s">
        <v>81</v>
      </c>
    </row>
    <row r="8" customFormat="false" ht="12.75" hidden="false" customHeight="true" outlineLevel="0" collapsed="false">
      <c r="A8" s="220"/>
      <c r="B8" s="221"/>
      <c r="C8" s="222" t="s">
        <v>175</v>
      </c>
      <c r="D8" s="223" t="s">
        <v>176</v>
      </c>
      <c r="E8" s="223"/>
      <c r="F8" s="224" t="s">
        <v>177</v>
      </c>
      <c r="G8" s="224"/>
      <c r="H8" s="222" t="s">
        <v>178</v>
      </c>
      <c r="I8" s="225" t="s">
        <v>179</v>
      </c>
    </row>
    <row r="9" s="3" customFormat="true" ht="12.75" hidden="false" customHeight="true" outlineLevel="0" collapsed="false">
      <c r="A9" s="226" t="s">
        <v>180</v>
      </c>
      <c r="B9" s="227" t="s">
        <v>181</v>
      </c>
      <c r="C9" s="222"/>
      <c r="D9" s="228" t="s">
        <v>182</v>
      </c>
      <c r="E9" s="229" t="s">
        <v>183</v>
      </c>
      <c r="F9" s="230" t="s">
        <v>184</v>
      </c>
      <c r="G9" s="230" t="s">
        <v>185</v>
      </c>
      <c r="H9" s="222"/>
      <c r="I9" s="225"/>
    </row>
    <row r="10" s="3" customFormat="true" ht="12.75" hidden="false" customHeight="false" outlineLevel="0" collapsed="false">
      <c r="A10" s="226" t="s">
        <v>186</v>
      </c>
      <c r="B10" s="227" t="s">
        <v>187</v>
      </c>
      <c r="C10" s="222"/>
      <c r="D10" s="228"/>
      <c r="E10" s="229"/>
      <c r="F10" s="230"/>
      <c r="G10" s="230"/>
      <c r="H10" s="222"/>
      <c r="I10" s="225"/>
    </row>
    <row r="11" customFormat="false" ht="12.75" hidden="false" customHeight="false" outlineLevel="0" collapsed="false">
      <c r="A11" s="231"/>
      <c r="B11" s="232"/>
      <c r="C11" s="233" t="n">
        <v>2</v>
      </c>
      <c r="D11" s="233" t="n">
        <v>3</v>
      </c>
      <c r="E11" s="233" t="n">
        <v>4</v>
      </c>
      <c r="F11" s="233" t="n">
        <v>5</v>
      </c>
      <c r="G11" s="233" t="n">
        <v>6</v>
      </c>
      <c r="H11" s="233" t="n">
        <v>7</v>
      </c>
      <c r="I11" s="234" t="s">
        <v>188</v>
      </c>
    </row>
    <row r="12" customFormat="false" ht="12.75" hidden="false" customHeight="false" outlineLevel="0" collapsed="false">
      <c r="A12" s="235" t="s">
        <v>189</v>
      </c>
      <c r="B12" s="232" t="n">
        <v>411</v>
      </c>
      <c r="C12" s="236" t="n">
        <v>95415.19</v>
      </c>
      <c r="D12" s="236" t="n">
        <v>30395.41</v>
      </c>
      <c r="E12" s="236"/>
      <c r="F12" s="236" t="n">
        <v>41781</v>
      </c>
      <c r="G12" s="237" t="s">
        <v>94</v>
      </c>
      <c r="H12" s="236" t="n">
        <v>85029.6</v>
      </c>
      <c r="I12" s="238" t="n">
        <f aca="false">(H12-C12)</f>
        <v>-10385.59</v>
      </c>
    </row>
    <row r="13" customFormat="false" ht="12.75" hidden="false" customHeight="false" outlineLevel="0" collapsed="false">
      <c r="A13" s="239" t="s">
        <v>190</v>
      </c>
      <c r="B13" s="233" t="n">
        <v>412</v>
      </c>
      <c r="C13" s="236" t="n">
        <v>16397.17</v>
      </c>
      <c r="D13" s="237" t="s">
        <v>94</v>
      </c>
      <c r="E13" s="236" t="n">
        <v>54220.91</v>
      </c>
      <c r="F13" s="236" t="n">
        <v>46102.2</v>
      </c>
      <c r="G13" s="237" t="s">
        <v>94</v>
      </c>
      <c r="H13" s="236" t="n">
        <v>20087.88</v>
      </c>
      <c r="I13" s="238" t="n">
        <f aca="false">(H13-C13)</f>
        <v>3690.71</v>
      </c>
    </row>
    <row r="14" customFormat="false" ht="12.75" hidden="false" customHeight="false" outlineLevel="0" collapsed="false">
      <c r="A14" s="239" t="s">
        <v>191</v>
      </c>
      <c r="B14" s="233" t="n">
        <v>413</v>
      </c>
      <c r="C14" s="236" t="n">
        <v>359596.26</v>
      </c>
      <c r="D14" s="236" t="n">
        <v>121581.66</v>
      </c>
      <c r="E14" s="236"/>
      <c r="F14" s="236" t="n">
        <v>26804</v>
      </c>
      <c r="G14" s="236"/>
      <c r="H14" s="236" t="n">
        <v>454373.92</v>
      </c>
      <c r="I14" s="238" t="n">
        <f aca="false">(H14-C14)</f>
        <v>94777.66</v>
      </c>
    </row>
    <row r="15" customFormat="false" ht="12.75" hidden="false" customHeight="false" outlineLevel="0" collapsed="false">
      <c r="A15" s="239" t="s">
        <v>191</v>
      </c>
      <c r="B15" s="233" t="n">
        <v>414</v>
      </c>
      <c r="C15" s="236" t="n">
        <v>10000</v>
      </c>
      <c r="D15" s="237" t="s">
        <v>94</v>
      </c>
      <c r="E15" s="236" t="n">
        <v>30000</v>
      </c>
      <c r="F15" s="236"/>
      <c r="G15" s="236" t="n">
        <v>16659</v>
      </c>
      <c r="H15" s="236" t="n">
        <v>23341</v>
      </c>
      <c r="I15" s="238" t="n">
        <f aca="false">(H15-C15)</f>
        <v>13341</v>
      </c>
    </row>
    <row r="16" customFormat="false" ht="12.75" hidden="false" customHeight="false" outlineLevel="0" collapsed="false">
      <c r="A16" s="239" t="s">
        <v>192</v>
      </c>
      <c r="B16" s="233" t="n">
        <v>416</v>
      </c>
      <c r="C16" s="236" t="n">
        <v>399484.5</v>
      </c>
      <c r="D16" s="237" t="s">
        <v>94</v>
      </c>
      <c r="E16" s="236" t="n">
        <v>285336.55</v>
      </c>
      <c r="F16" s="236" t="n">
        <v>208462</v>
      </c>
      <c r="G16" s="236"/>
      <c r="H16" s="236" t="n">
        <v>476369.05</v>
      </c>
      <c r="I16" s="238" t="n">
        <f aca="false">(H16-C16)</f>
        <v>76884.55</v>
      </c>
    </row>
    <row r="17" customFormat="false" ht="13.5" hidden="false" customHeight="false" outlineLevel="0" collapsed="false">
      <c r="A17" s="240" t="s">
        <v>193</v>
      </c>
      <c r="B17" s="240"/>
      <c r="C17" s="241" t="n">
        <f aca="false">SUM(C12:C16)</f>
        <v>880893.12</v>
      </c>
      <c r="D17" s="241" t="n">
        <f aca="false">D12+D14</f>
        <v>151977.07</v>
      </c>
      <c r="E17" s="241" t="n">
        <f aca="false">SUM(E12:E16)</f>
        <v>369557.46</v>
      </c>
      <c r="F17" s="241" t="n">
        <f aca="false">SUM(F12:F16)</f>
        <v>323149.2</v>
      </c>
      <c r="G17" s="241" t="n">
        <f aca="false">SUM(G12:G16)</f>
        <v>16659</v>
      </c>
      <c r="H17" s="241" t="n">
        <f aca="false">SUM(H12:H16)</f>
        <v>1059201.45</v>
      </c>
      <c r="I17" s="242" t="n">
        <f aca="false">SUM(I12:I16)</f>
        <v>178308.33</v>
      </c>
    </row>
    <row r="19" customFormat="false" ht="12.75" hidden="false" customHeight="false" outlineLevel="0" collapsed="false">
      <c r="A19" s="0" t="s">
        <v>194</v>
      </c>
    </row>
    <row r="29" customFormat="false" ht="12.75" hidden="false" customHeight="false" outlineLevel="0" collapsed="false">
      <c r="A29" s="218" t="s">
        <v>195</v>
      </c>
      <c r="B29" s="218"/>
      <c r="C29" s="218" t="s">
        <v>196</v>
      </c>
      <c r="D29" s="218"/>
      <c r="E29" s="218"/>
      <c r="F29" s="218"/>
      <c r="G29" s="218" t="s">
        <v>197</v>
      </c>
    </row>
    <row r="30" customFormat="false" ht="12.75" hidden="false" customHeight="false" outlineLevel="0" collapsed="false">
      <c r="A30" s="243" t="n">
        <v>41759</v>
      </c>
      <c r="C30" s="0" t="s">
        <v>71</v>
      </c>
      <c r="G30" s="0" t="s">
        <v>170</v>
      </c>
    </row>
  </sheetData>
  <mergeCells count="10">
    <mergeCell ref="C8:C10"/>
    <mergeCell ref="D8:E8"/>
    <mergeCell ref="F8:G8"/>
    <mergeCell ref="H8:H10"/>
    <mergeCell ref="I8:I10"/>
    <mergeCell ref="D9:D10"/>
    <mergeCell ref="E9:E10"/>
    <mergeCell ref="F9:F10"/>
    <mergeCell ref="G9:G10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15.7"/>
  </cols>
  <sheetData>
    <row r="2" customFormat="false" ht="12.75" hidden="false" customHeight="false" outlineLevel="0" collapsed="false">
      <c r="E2" s="244" t="s">
        <v>198</v>
      </c>
    </row>
    <row r="3" customFormat="false" ht="12.75" hidden="false" customHeight="false" outlineLevel="0" collapsed="false">
      <c r="D3" s="3"/>
      <c r="E3" s="244" t="s">
        <v>129</v>
      </c>
    </row>
    <row r="4" customFormat="false" ht="12.75" hidden="false" customHeight="false" outlineLevel="0" collapsed="false">
      <c r="A4" s="3" t="s">
        <v>199</v>
      </c>
    </row>
    <row r="6" customFormat="false" ht="12.75" hidden="false" customHeight="false" outlineLevel="0" collapsed="false">
      <c r="A6" s="245" t="s">
        <v>200</v>
      </c>
      <c r="B6" s="245"/>
      <c r="C6" s="245"/>
      <c r="D6" s="245"/>
      <c r="E6" s="245"/>
    </row>
    <row r="7" customFormat="false" ht="12.75" hidden="false" customHeight="false" outlineLevel="0" collapsed="false">
      <c r="A7" s="246" t="s">
        <v>201</v>
      </c>
      <c r="B7" s="247"/>
      <c r="C7" s="247"/>
      <c r="D7" s="248"/>
      <c r="E7" s="249"/>
    </row>
    <row r="8" customFormat="false" ht="13.5" hidden="false" customHeight="false" outlineLevel="0" collapsed="false">
      <c r="A8" s="250"/>
      <c r="B8" s="250"/>
      <c r="C8" s="250"/>
      <c r="D8" s="251"/>
      <c r="E8" s="252" t="s">
        <v>81</v>
      </c>
    </row>
    <row r="9" customFormat="false" ht="12.75" hidden="false" customHeight="false" outlineLevel="0" collapsed="false">
      <c r="A9" s="253"/>
      <c r="B9" s="254"/>
      <c r="C9" s="254"/>
      <c r="D9" s="254"/>
      <c r="E9" s="255"/>
    </row>
    <row r="10" customFormat="false" ht="12.75" hidden="false" customHeight="false" outlineLevel="0" collapsed="false">
      <c r="A10" s="256"/>
      <c r="B10" s="257" t="s">
        <v>202</v>
      </c>
      <c r="C10" s="257" t="s">
        <v>202</v>
      </c>
      <c r="D10" s="257" t="s">
        <v>202</v>
      </c>
      <c r="E10" s="256" t="s">
        <v>202</v>
      </c>
    </row>
    <row r="11" customFormat="false" ht="12.75" hidden="false" customHeight="false" outlineLevel="0" collapsed="false">
      <c r="A11" s="256" t="s">
        <v>9</v>
      </c>
      <c r="B11" s="257" t="s">
        <v>203</v>
      </c>
      <c r="C11" s="257" t="s">
        <v>204</v>
      </c>
      <c r="D11" s="257" t="s">
        <v>205</v>
      </c>
      <c r="E11" s="256" t="s">
        <v>205</v>
      </c>
    </row>
    <row r="12" customFormat="false" ht="12.75" hidden="false" customHeight="false" outlineLevel="0" collapsed="false">
      <c r="A12" s="256"/>
      <c r="B12" s="257" t="s">
        <v>206</v>
      </c>
      <c r="C12" s="257" t="s">
        <v>207</v>
      </c>
      <c r="D12" s="257" t="s">
        <v>206</v>
      </c>
      <c r="E12" s="256" t="s">
        <v>207</v>
      </c>
    </row>
    <row r="13" customFormat="false" ht="13.5" hidden="false" customHeight="false" outlineLevel="0" collapsed="false">
      <c r="A13" s="258"/>
      <c r="B13" s="259"/>
      <c r="C13" s="259"/>
      <c r="D13" s="259"/>
      <c r="E13" s="260"/>
    </row>
    <row r="14" customFormat="false" ht="13.5" hidden="false" customHeight="false" outlineLevel="0" collapsed="false">
      <c r="A14" s="258"/>
      <c r="B14" s="261" t="n">
        <v>1</v>
      </c>
      <c r="C14" s="261" t="n">
        <v>2</v>
      </c>
      <c r="D14" s="261" t="n">
        <v>3</v>
      </c>
      <c r="E14" s="262" t="n">
        <v>4</v>
      </c>
    </row>
    <row r="15" customFormat="false" ht="13.5" hidden="false" customHeight="false" outlineLevel="0" collapsed="false">
      <c r="A15" s="263" t="s">
        <v>191</v>
      </c>
      <c r="B15" s="264" t="n">
        <v>369296.26</v>
      </c>
      <c r="C15" s="264" t="n">
        <v>369596.26</v>
      </c>
      <c r="D15" s="264" t="n">
        <v>477714.92</v>
      </c>
      <c r="E15" s="265" t="n">
        <v>477714.92</v>
      </c>
    </row>
    <row r="16" customFormat="false" ht="13.5" hidden="false" customHeight="false" outlineLevel="0" collapsed="false">
      <c r="A16" s="263" t="s">
        <v>208</v>
      </c>
      <c r="B16" s="264" t="n">
        <v>399494.5</v>
      </c>
      <c r="C16" s="264" t="n">
        <v>399484.5</v>
      </c>
      <c r="D16" s="264" t="n">
        <v>476369.05</v>
      </c>
      <c r="E16" s="265" t="n">
        <v>476369.05</v>
      </c>
    </row>
    <row r="17" customFormat="false" ht="13.5" hidden="false" customHeight="false" outlineLevel="0" collapsed="false">
      <c r="A17" s="263" t="s">
        <v>189</v>
      </c>
      <c r="B17" s="264" t="n">
        <v>95415.19</v>
      </c>
      <c r="C17" s="264" t="n">
        <v>95415.19</v>
      </c>
      <c r="D17" s="264" t="n">
        <v>85029.6</v>
      </c>
      <c r="E17" s="265" t="n">
        <v>85029.6</v>
      </c>
    </row>
    <row r="18" customFormat="false" ht="13.5" hidden="false" customHeight="false" outlineLevel="0" collapsed="false">
      <c r="A18" s="263" t="s">
        <v>209</v>
      </c>
      <c r="B18" s="264" t="n">
        <v>16397.17</v>
      </c>
      <c r="C18" s="266" t="n">
        <v>16397.17</v>
      </c>
      <c r="D18" s="267" t="n">
        <v>20087.88</v>
      </c>
      <c r="E18" s="265" t="n">
        <v>20087.88</v>
      </c>
    </row>
    <row r="19" customFormat="false" ht="13.5" hidden="false" customHeight="false" outlineLevel="0" collapsed="false">
      <c r="A19" s="268" t="s">
        <v>210</v>
      </c>
      <c r="B19" s="266" t="n">
        <f aca="false">SUM(B15:B18)</f>
        <v>880603.12</v>
      </c>
      <c r="C19" s="266" t="n">
        <f aca="false">SUM(C15:C18)</f>
        <v>880893.12</v>
      </c>
      <c r="D19" s="266" t="n">
        <f aca="false">SUM(D15:D18)</f>
        <v>1059201.45</v>
      </c>
      <c r="E19" s="266" t="n">
        <f aca="false">SUM(E15:E18)</f>
        <v>1059201.45</v>
      </c>
    </row>
    <row r="21" customFormat="false" ht="12.75" hidden="false" customHeight="false" outlineLevel="0" collapsed="false">
      <c r="A21" s="269" t="s">
        <v>211</v>
      </c>
    </row>
    <row r="23" customFormat="false" ht="12.75" hidden="false" customHeight="false" outlineLevel="0" collapsed="false">
      <c r="A23" s="270" t="s">
        <v>212</v>
      </c>
      <c r="B23" s="270" t="s">
        <v>213</v>
      </c>
      <c r="C23" s="270"/>
      <c r="E23" s="270" t="s">
        <v>214</v>
      </c>
    </row>
    <row r="60" customFormat="false" ht="12.75" hidden="false" customHeight="false" outlineLevel="0" collapsed="false">
      <c r="A60" s="3" t="s">
        <v>215</v>
      </c>
      <c r="B60" s="3" t="s">
        <v>216</v>
      </c>
      <c r="C60" s="3"/>
      <c r="D60" s="3" t="s">
        <v>217</v>
      </c>
      <c r="E60" s="3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93" activeCellId="0" sqref="E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3.7"/>
    <col collapsed="false" customWidth="true" hidden="false" outlineLevel="0" max="2" min="2" style="271" width="4.85"/>
    <col collapsed="false" customWidth="true" hidden="false" outlineLevel="0" max="3" min="3" style="271" width="2.13"/>
    <col collapsed="false" customWidth="true" hidden="false" outlineLevel="0" max="4" min="4" style="271" width="8.85"/>
    <col collapsed="false" customWidth="true" hidden="false" outlineLevel="0" max="5" min="5" style="271" width="45.99"/>
    <col collapsed="false" customWidth="true" hidden="false" outlineLevel="0" max="6" min="6" style="272" width="12.56"/>
    <col collapsed="false" customWidth="true" hidden="false" outlineLevel="0" max="7" min="7" style="272" width="12.7"/>
    <col collapsed="false" customWidth="true" hidden="false" outlineLevel="0" max="8" min="8" style="272" width="14.99"/>
    <col collapsed="false" customWidth="true" hidden="false" outlineLevel="0" max="9" min="9" style="271" width="13.56"/>
    <col collapsed="false" customWidth="false" hidden="false" outlineLevel="0" max="257" min="10" style="271" width="9.14"/>
  </cols>
  <sheetData>
    <row r="1" customFormat="false" ht="12.75" hidden="false" customHeight="true" outlineLevel="0" collapsed="false">
      <c r="A1" s="19"/>
      <c r="B1" s="273"/>
      <c r="C1" s="273"/>
      <c r="D1" s="273"/>
      <c r="E1" s="273"/>
      <c r="F1" s="19"/>
      <c r="G1" s="19"/>
      <c r="I1" s="274" t="s">
        <v>218</v>
      </c>
      <c r="J1" s="19"/>
      <c r="K1" s="19"/>
      <c r="L1" s="19"/>
      <c r="M1" s="19"/>
    </row>
    <row r="2" customFormat="false" ht="12.75" hidden="false" customHeight="true" outlineLevel="0" collapsed="false">
      <c r="A2" s="275" t="s">
        <v>219</v>
      </c>
      <c r="B2" s="275"/>
      <c r="C2" s="275"/>
      <c r="D2" s="275"/>
      <c r="E2" s="275"/>
      <c r="F2" s="19"/>
      <c r="G2" s="19"/>
      <c r="H2" s="276"/>
      <c r="I2" s="19"/>
      <c r="J2" s="19"/>
      <c r="K2" s="19"/>
      <c r="L2" s="19"/>
      <c r="M2" s="19"/>
    </row>
    <row r="3" customFormat="false" ht="6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75" hidden="false" customHeight="true" outlineLevel="0" collapsed="false">
      <c r="A4" s="15" t="s">
        <v>220</v>
      </c>
      <c r="B4" s="15"/>
      <c r="C4" s="15"/>
      <c r="D4" s="15"/>
      <c r="E4" s="15"/>
      <c r="F4" s="15"/>
      <c r="G4" s="15"/>
      <c r="H4" s="15"/>
      <c r="I4" s="15"/>
      <c r="J4" s="19"/>
      <c r="K4" s="19"/>
      <c r="L4" s="19"/>
      <c r="M4" s="19"/>
    </row>
    <row r="5" customFormat="false" ht="12.75" hidden="false" customHeight="true" outlineLevel="0" collapsed="false">
      <c r="A5" s="277" t="s">
        <v>221</v>
      </c>
      <c r="B5" s="277"/>
      <c r="C5" s="277"/>
      <c r="D5" s="277"/>
      <c r="E5" s="277"/>
      <c r="F5" s="277"/>
      <c r="G5" s="277"/>
      <c r="H5" s="277"/>
      <c r="I5" s="277"/>
      <c r="J5" s="19"/>
      <c r="K5" s="19"/>
      <c r="L5" s="19"/>
      <c r="M5" s="19"/>
    </row>
    <row r="6" customFormat="false" ht="12.75" hidden="false" customHeight="true" outlineLevel="0" collapsed="false">
      <c r="A6" s="278" t="s">
        <v>222</v>
      </c>
      <c r="B6" s="278"/>
      <c r="C6" s="278"/>
      <c r="D6" s="278"/>
      <c r="E6" s="278"/>
      <c r="F6" s="278"/>
      <c r="G6" s="278"/>
      <c r="H6" s="278"/>
      <c r="I6" s="278"/>
      <c r="J6" s="19"/>
      <c r="K6" s="19"/>
      <c r="L6" s="19"/>
      <c r="M6" s="19"/>
    </row>
    <row r="7" customFormat="false" ht="47.25" hidden="false" customHeight="true" outlineLevel="0" collapsed="false">
      <c r="A7" s="279" t="s">
        <v>223</v>
      </c>
      <c r="B7" s="280"/>
      <c r="C7" s="281" t="s">
        <v>224</v>
      </c>
      <c r="D7" s="281"/>
      <c r="E7" s="282" t="s">
        <v>225</v>
      </c>
      <c r="F7" s="283" t="s">
        <v>226</v>
      </c>
      <c r="G7" s="284" t="s">
        <v>227</v>
      </c>
      <c r="H7" s="285" t="s">
        <v>228</v>
      </c>
      <c r="I7" s="286" t="s">
        <v>229</v>
      </c>
      <c r="J7" s="19"/>
      <c r="K7" s="19"/>
      <c r="L7" s="19"/>
      <c r="M7" s="19"/>
    </row>
    <row r="8" customFormat="false" ht="12" hidden="false" customHeight="true" outlineLevel="0" collapsed="false">
      <c r="A8" s="287"/>
      <c r="B8" s="288"/>
      <c r="C8" s="289"/>
      <c r="D8" s="290" t="s">
        <v>230</v>
      </c>
      <c r="E8" s="291"/>
      <c r="F8" s="292" t="s">
        <v>231</v>
      </c>
      <c r="G8" s="292" t="s">
        <v>232</v>
      </c>
      <c r="H8" s="293" t="s">
        <v>233</v>
      </c>
      <c r="I8" s="294" t="s">
        <v>234</v>
      </c>
      <c r="J8" s="19"/>
      <c r="K8" s="19"/>
      <c r="L8" s="19"/>
      <c r="M8" s="19"/>
    </row>
    <row r="9" customFormat="false" ht="10.5" hidden="false" customHeight="true" outlineLevel="0" collapsed="false">
      <c r="A9" s="295" t="s">
        <v>235</v>
      </c>
      <c r="B9" s="296" t="s">
        <v>236</v>
      </c>
      <c r="C9" s="296"/>
      <c r="D9" s="296"/>
      <c r="E9" s="296"/>
      <c r="F9" s="297" t="n">
        <f aca="false">+F10+F18+F24+F30+F35+F43+F52+F57+F59</f>
        <v>15101945</v>
      </c>
      <c r="G9" s="297" t="n">
        <f aca="false">+G10+G18+G24+G30+G35+G43+G52+G57+G59</f>
        <v>15556318</v>
      </c>
      <c r="H9" s="298" t="n">
        <f aca="false">+H10+H18+H24+H30+H35+H43+H52+H57+H59</f>
        <v>511694</v>
      </c>
      <c r="I9" s="299" t="e">
        <f aca="false">+I10+I18+I30+I35+I43+I52+I57+I59</f>
        <v>#DIV/0!</v>
      </c>
      <c r="J9" s="19"/>
      <c r="K9" s="19"/>
      <c r="L9" s="19"/>
      <c r="M9" s="19"/>
    </row>
    <row r="10" customFormat="false" ht="10.5" hidden="false" customHeight="true" outlineLevel="0" collapsed="false">
      <c r="A10" s="295" t="s">
        <v>237</v>
      </c>
      <c r="B10" s="300" t="n">
        <v>50</v>
      </c>
      <c r="C10" s="301" t="s">
        <v>238</v>
      </c>
      <c r="D10" s="302"/>
      <c r="E10" s="303"/>
      <c r="F10" s="304" t="n">
        <f aca="false">SUM(F11:F17)</f>
        <v>3052000</v>
      </c>
      <c r="G10" s="304" t="n">
        <f aca="false">SUM(G11:G17)</f>
        <v>2234983</v>
      </c>
      <c r="H10" s="305" t="n">
        <f aca="false">SUM(H11:H17)</f>
        <v>320008</v>
      </c>
      <c r="I10" s="306" t="e">
        <f aca="false">SUM(I11:I17)</f>
        <v>#DIV/0!</v>
      </c>
      <c r="J10" s="19"/>
      <c r="K10" s="19"/>
      <c r="L10" s="19"/>
      <c r="M10" s="19"/>
    </row>
    <row r="11" customFormat="false" ht="10.5" hidden="false" customHeight="true" outlineLevel="0" collapsed="false">
      <c r="A11" s="295" t="s">
        <v>239</v>
      </c>
      <c r="B11" s="278"/>
      <c r="C11" s="307"/>
      <c r="D11" s="308" t="n">
        <v>501</v>
      </c>
      <c r="E11" s="309" t="s">
        <v>240</v>
      </c>
      <c r="F11" s="310" t="n">
        <v>1952000</v>
      </c>
      <c r="G11" s="310" t="n">
        <v>1252183</v>
      </c>
      <c r="H11" s="311" t="n">
        <v>148143</v>
      </c>
      <c r="I11" s="312" t="n">
        <f aca="false">ROUND(G11/F11*100,2)</f>
        <v>64.15</v>
      </c>
      <c r="J11" s="19"/>
      <c r="K11" s="19"/>
      <c r="L11" s="19"/>
      <c r="M11" s="19"/>
    </row>
    <row r="12" customFormat="false" ht="10.5" hidden="false" customHeight="true" outlineLevel="0" collapsed="false">
      <c r="A12" s="295" t="s">
        <v>241</v>
      </c>
      <c r="B12" s="278"/>
      <c r="C12" s="307"/>
      <c r="D12" s="313" t="n">
        <v>502</v>
      </c>
      <c r="E12" s="314" t="s">
        <v>242</v>
      </c>
      <c r="F12" s="310" t="n">
        <v>1100000</v>
      </c>
      <c r="G12" s="310" t="n">
        <v>982800</v>
      </c>
      <c r="H12" s="311" t="n">
        <v>73145</v>
      </c>
      <c r="I12" s="312" t="n">
        <f aca="false">ROUND(G12/F12*100,2)</f>
        <v>89.35</v>
      </c>
      <c r="J12" s="19"/>
      <c r="K12" s="19"/>
      <c r="L12" s="19"/>
      <c r="M12" s="19"/>
    </row>
    <row r="13" customFormat="false" ht="10.5" hidden="false" customHeight="true" outlineLevel="0" collapsed="false">
      <c r="A13" s="295" t="s">
        <v>243</v>
      </c>
      <c r="B13" s="315"/>
      <c r="C13" s="307"/>
      <c r="D13" s="307" t="n">
        <v>503</v>
      </c>
      <c r="E13" s="316" t="s">
        <v>244</v>
      </c>
      <c r="F13" s="304"/>
      <c r="G13" s="304"/>
      <c r="H13" s="305"/>
      <c r="I13" s="312" t="e">
        <f aca="false">ROUND(G13/F13*100,2)</f>
        <v>#DIV/0!</v>
      </c>
      <c r="J13" s="19"/>
      <c r="K13" s="19"/>
      <c r="L13" s="19"/>
      <c r="M13" s="19"/>
    </row>
    <row r="14" customFormat="false" ht="10.5" hidden="false" customHeight="true" outlineLevel="0" collapsed="false">
      <c r="A14" s="295" t="s">
        <v>245</v>
      </c>
      <c r="B14" s="278"/>
      <c r="C14" s="317"/>
      <c r="D14" s="317" t="n">
        <v>504</v>
      </c>
      <c r="E14" s="318" t="s">
        <v>246</v>
      </c>
      <c r="F14" s="310"/>
      <c r="G14" s="310"/>
      <c r="H14" s="311" t="n">
        <v>98720</v>
      </c>
      <c r="I14" s="312" t="e">
        <f aca="false">ROUND(G14/F14*100,2)</f>
        <v>#DIV/0!</v>
      </c>
      <c r="J14" s="19"/>
      <c r="K14" s="19"/>
      <c r="L14" s="19"/>
      <c r="M14" s="19"/>
    </row>
    <row r="15" customFormat="false" ht="10.5" hidden="false" customHeight="true" outlineLevel="0" collapsed="false">
      <c r="A15" s="295" t="s">
        <v>247</v>
      </c>
      <c r="B15" s="278"/>
      <c r="C15" s="317"/>
      <c r="D15" s="317" t="n">
        <v>506</v>
      </c>
      <c r="E15" s="318" t="s">
        <v>248</v>
      </c>
      <c r="F15" s="310"/>
      <c r="G15" s="310"/>
      <c r="H15" s="311"/>
      <c r="I15" s="312" t="e">
        <f aca="false">ROUND(G15/F15*100,2)</f>
        <v>#DIV/0!</v>
      </c>
      <c r="J15" s="19"/>
      <c r="K15" s="19"/>
      <c r="L15" s="19"/>
      <c r="M15" s="19"/>
    </row>
    <row r="16" customFormat="false" ht="10.5" hidden="false" customHeight="true" outlineLevel="0" collapsed="false">
      <c r="A16" s="295" t="s">
        <v>249</v>
      </c>
      <c r="B16" s="278"/>
      <c r="C16" s="317"/>
      <c r="D16" s="317" t="n">
        <v>507</v>
      </c>
      <c r="E16" s="318" t="s">
        <v>250</v>
      </c>
      <c r="F16" s="310"/>
      <c r="G16" s="310"/>
      <c r="H16" s="311"/>
      <c r="I16" s="312" t="e">
        <f aca="false">ROUND(G16/F16*100,2)</f>
        <v>#DIV/0!</v>
      </c>
      <c r="J16" s="19"/>
      <c r="K16" s="19"/>
      <c r="L16" s="19"/>
      <c r="M16" s="19"/>
    </row>
    <row r="17" customFormat="false" ht="10.5" hidden="false" customHeight="true" outlineLevel="0" collapsed="false">
      <c r="A17" s="295" t="s">
        <v>251</v>
      </c>
      <c r="B17" s="278"/>
      <c r="C17" s="317"/>
      <c r="D17" s="317" t="n">
        <v>508</v>
      </c>
      <c r="E17" s="318" t="s">
        <v>252</v>
      </c>
      <c r="F17" s="310"/>
      <c r="G17" s="310"/>
      <c r="H17" s="311"/>
      <c r="I17" s="312" t="e">
        <f aca="false">ROUND(G17/F17*100,2)</f>
        <v>#DIV/0!</v>
      </c>
      <c r="J17" s="19"/>
      <c r="K17" s="19"/>
      <c r="L17" s="19"/>
      <c r="M17" s="19"/>
    </row>
    <row r="18" customFormat="false" ht="10.5" hidden="false" customHeight="true" outlineLevel="0" collapsed="false">
      <c r="A18" s="295" t="s">
        <v>253</v>
      </c>
      <c r="B18" s="300" t="n">
        <v>51</v>
      </c>
      <c r="C18" s="319" t="s">
        <v>254</v>
      </c>
      <c r="D18" s="319"/>
      <c r="E18" s="319"/>
      <c r="F18" s="304" t="n">
        <f aca="false">SUM(F19:F23)</f>
        <v>2627868</v>
      </c>
      <c r="G18" s="304" t="n">
        <f aca="false">SUM(G19:G23)</f>
        <v>2528934</v>
      </c>
      <c r="H18" s="305" t="n">
        <f aca="false">SUM(H19:H23)</f>
        <v>20874</v>
      </c>
      <c r="I18" s="306" t="e">
        <f aca="false">SUM(I19:I23)</f>
        <v>#DIV/0!</v>
      </c>
      <c r="J18" s="19"/>
      <c r="K18" s="19"/>
      <c r="L18" s="19"/>
      <c r="M18" s="19"/>
    </row>
    <row r="19" customFormat="false" ht="10.5" hidden="false" customHeight="true" outlineLevel="0" collapsed="false">
      <c r="A19" s="295" t="s">
        <v>255</v>
      </c>
      <c r="B19" s="278"/>
      <c r="C19" s="307"/>
      <c r="D19" s="320" t="n">
        <v>511</v>
      </c>
      <c r="E19" s="321" t="s">
        <v>256</v>
      </c>
      <c r="F19" s="310" t="n">
        <v>400000</v>
      </c>
      <c r="G19" s="310" t="n">
        <v>833172</v>
      </c>
      <c r="H19" s="311" t="n">
        <v>8634</v>
      </c>
      <c r="I19" s="312" t="n">
        <f aca="false">ROUND(G19/F19*100,2)</f>
        <v>208.29</v>
      </c>
      <c r="J19" s="19"/>
      <c r="K19" s="19"/>
      <c r="L19" s="19"/>
      <c r="M19" s="19"/>
    </row>
    <row r="20" customFormat="false" ht="10.5" hidden="false" customHeight="true" outlineLevel="0" collapsed="false">
      <c r="A20" s="295" t="s">
        <v>257</v>
      </c>
      <c r="B20" s="278"/>
      <c r="C20" s="307"/>
      <c r="D20" s="322" t="n">
        <v>512</v>
      </c>
      <c r="E20" s="323" t="s">
        <v>258</v>
      </c>
      <c r="F20" s="310" t="n">
        <v>62000</v>
      </c>
      <c r="G20" s="310" t="n">
        <v>78201</v>
      </c>
      <c r="H20" s="311"/>
      <c r="I20" s="312" t="n">
        <f aca="false">ROUND(G20/F20*100,2)</f>
        <v>126.13</v>
      </c>
      <c r="J20" s="19"/>
      <c r="K20" s="19"/>
      <c r="L20" s="19"/>
      <c r="M20" s="19"/>
    </row>
    <row r="21" customFormat="false" ht="10.5" hidden="false" customHeight="true" outlineLevel="0" collapsed="false">
      <c r="A21" s="295" t="s">
        <v>259</v>
      </c>
      <c r="B21" s="315"/>
      <c r="C21" s="307"/>
      <c r="D21" s="307" t="n">
        <v>513</v>
      </c>
      <c r="E21" s="316" t="s">
        <v>260</v>
      </c>
      <c r="F21" s="310" t="n">
        <v>5000</v>
      </c>
      <c r="G21" s="310" t="n">
        <v>4540</v>
      </c>
      <c r="H21" s="311"/>
      <c r="I21" s="312" t="n">
        <f aca="false">ROUND(G21/F21*100,2)</f>
        <v>90.8</v>
      </c>
      <c r="J21" s="19"/>
      <c r="K21" s="19"/>
      <c r="L21" s="19"/>
      <c r="M21" s="19"/>
    </row>
    <row r="22" customFormat="false" ht="10.5" hidden="false" customHeight="true" outlineLevel="0" collapsed="false">
      <c r="A22" s="295" t="s">
        <v>261</v>
      </c>
      <c r="B22" s="315"/>
      <c r="C22" s="307"/>
      <c r="D22" s="307" t="n">
        <v>516</v>
      </c>
      <c r="E22" s="316" t="s">
        <v>262</v>
      </c>
      <c r="F22" s="310"/>
      <c r="G22" s="310"/>
      <c r="H22" s="311"/>
      <c r="I22" s="312" t="e">
        <f aca="false">ROUND(G22/F22*100,2)</f>
        <v>#DIV/0!</v>
      </c>
      <c r="J22" s="19"/>
      <c r="K22" s="19"/>
      <c r="L22" s="19"/>
      <c r="M22" s="19"/>
    </row>
    <row r="23" customFormat="false" ht="10.5" hidden="false" customHeight="true" outlineLevel="0" collapsed="false">
      <c r="A23" s="295" t="s">
        <v>263</v>
      </c>
      <c r="B23" s="315"/>
      <c r="C23" s="307"/>
      <c r="D23" s="307" t="n">
        <v>518</v>
      </c>
      <c r="E23" s="316" t="s">
        <v>264</v>
      </c>
      <c r="F23" s="310" t="n">
        <v>2160868</v>
      </c>
      <c r="G23" s="310" t="n">
        <v>1613021</v>
      </c>
      <c r="H23" s="311" t="n">
        <v>12240</v>
      </c>
      <c r="I23" s="312" t="n">
        <f aca="false">ROUND(G23/F23*100,2)</f>
        <v>74.65</v>
      </c>
      <c r="J23" s="19"/>
      <c r="K23" s="19"/>
      <c r="L23" s="19"/>
      <c r="M23" s="19"/>
    </row>
    <row r="24" customFormat="false" ht="10.5" hidden="false" customHeight="true" outlineLevel="0" collapsed="false">
      <c r="A24" s="295" t="s">
        <v>265</v>
      </c>
      <c r="B24" s="300" t="n">
        <v>52</v>
      </c>
      <c r="C24" s="319" t="s">
        <v>266</v>
      </c>
      <c r="D24" s="319"/>
      <c r="E24" s="319"/>
      <c r="F24" s="304" t="n">
        <f aca="false">SUM(F25:F29)</f>
        <v>8479723</v>
      </c>
      <c r="G24" s="304" t="n">
        <f aca="false">SUM(G25:G29)</f>
        <v>9814141</v>
      </c>
      <c r="H24" s="304" t="n">
        <f aca="false">SUM(H25:H29)</f>
        <v>154464</v>
      </c>
      <c r="I24" s="306" t="e">
        <f aca="false">SUM(I25:I29)</f>
        <v>#DIV/0!</v>
      </c>
      <c r="J24" s="19"/>
      <c r="K24" s="19"/>
      <c r="L24" s="19"/>
      <c r="M24" s="19"/>
    </row>
    <row r="25" customFormat="false" ht="10.5" hidden="false" customHeight="true" outlineLevel="0" collapsed="false">
      <c r="A25" s="295" t="s">
        <v>267</v>
      </c>
      <c r="B25" s="278"/>
      <c r="C25" s="307"/>
      <c r="D25" s="307" t="n">
        <v>521</v>
      </c>
      <c r="E25" s="316" t="s">
        <v>268</v>
      </c>
      <c r="F25" s="324" t="n">
        <v>6293498</v>
      </c>
      <c r="G25" s="310" t="n">
        <v>7590210</v>
      </c>
      <c r="H25" s="325" t="n">
        <v>118603</v>
      </c>
      <c r="I25" s="312" t="n">
        <f aca="false">ROUND(G25/F25*100,2)</f>
        <v>120.6</v>
      </c>
      <c r="J25" s="19"/>
      <c r="K25" s="19"/>
      <c r="L25" s="19"/>
      <c r="M25" s="19"/>
    </row>
    <row r="26" customFormat="false" ht="10.5" hidden="false" customHeight="true" outlineLevel="0" collapsed="false">
      <c r="A26" s="295" t="s">
        <v>269</v>
      </c>
      <c r="B26" s="278"/>
      <c r="C26" s="307"/>
      <c r="D26" s="307" t="n">
        <v>524</v>
      </c>
      <c r="E26" s="316" t="s">
        <v>270</v>
      </c>
      <c r="F26" s="324" t="n">
        <v>2132990</v>
      </c>
      <c r="G26" s="310" t="n">
        <v>2026633</v>
      </c>
      <c r="H26" s="325" t="n">
        <v>34875</v>
      </c>
      <c r="I26" s="312" t="n">
        <f aca="false">ROUND(G26/F26*100,2)</f>
        <v>95.01</v>
      </c>
      <c r="J26" s="19"/>
      <c r="K26" s="19"/>
      <c r="L26" s="19"/>
      <c r="M26" s="19"/>
    </row>
    <row r="27" customFormat="false" ht="10.5" hidden="false" customHeight="true" outlineLevel="0" collapsed="false">
      <c r="A27" s="295" t="s">
        <v>271</v>
      </c>
      <c r="B27" s="315"/>
      <c r="C27" s="307"/>
      <c r="D27" s="307" t="n">
        <v>525</v>
      </c>
      <c r="E27" s="316" t="s">
        <v>272</v>
      </c>
      <c r="F27" s="324"/>
      <c r="G27" s="310"/>
      <c r="H27" s="325"/>
      <c r="I27" s="312" t="e">
        <f aca="false">ROUND(G27/F27*100,2)</f>
        <v>#DIV/0!</v>
      </c>
      <c r="J27" s="19"/>
      <c r="K27" s="19"/>
      <c r="L27" s="19"/>
      <c r="M27" s="19"/>
    </row>
    <row r="28" customFormat="false" ht="10.5" hidden="false" customHeight="true" outlineLevel="0" collapsed="false">
      <c r="A28" s="295" t="s">
        <v>273</v>
      </c>
      <c r="B28" s="315"/>
      <c r="C28" s="307"/>
      <c r="D28" s="307" t="n">
        <v>527</v>
      </c>
      <c r="E28" s="316" t="s">
        <v>274</v>
      </c>
      <c r="F28" s="324" t="n">
        <v>53235</v>
      </c>
      <c r="G28" s="310" t="n">
        <v>197298</v>
      </c>
      <c r="H28" s="325" t="n">
        <v>986</v>
      </c>
      <c r="I28" s="312" t="n">
        <f aca="false">ROUND(G28/F28*100,2)</f>
        <v>370.62</v>
      </c>
      <c r="J28" s="19"/>
      <c r="K28" s="19"/>
      <c r="L28" s="19"/>
      <c r="M28" s="19"/>
    </row>
    <row r="29" customFormat="false" ht="10.5" hidden="false" customHeight="true" outlineLevel="0" collapsed="false">
      <c r="A29" s="295" t="s">
        <v>275</v>
      </c>
      <c r="B29" s="315"/>
      <c r="C29" s="317"/>
      <c r="D29" s="326" t="n">
        <v>528</v>
      </c>
      <c r="E29" s="327" t="s">
        <v>276</v>
      </c>
      <c r="F29" s="310"/>
      <c r="G29" s="310"/>
      <c r="H29" s="325"/>
      <c r="I29" s="312" t="e">
        <f aca="false">ROUND(G29/F29*100,2)</f>
        <v>#DIV/0!</v>
      </c>
      <c r="J29" s="19"/>
      <c r="K29" s="19"/>
      <c r="L29" s="19"/>
      <c r="M29" s="19"/>
    </row>
    <row r="30" customFormat="false" ht="10.5" hidden="false" customHeight="true" outlineLevel="0" collapsed="false">
      <c r="A30" s="295" t="s">
        <v>277</v>
      </c>
      <c r="B30" s="300" t="n">
        <v>53</v>
      </c>
      <c r="C30" s="301" t="s">
        <v>278</v>
      </c>
      <c r="D30" s="302"/>
      <c r="E30" s="302"/>
      <c r="F30" s="304" t="n">
        <f aca="false">SUM(F31:F34)</f>
        <v>10000</v>
      </c>
      <c r="G30" s="304" t="n">
        <f aca="false">SUM(G31:G34)</f>
        <v>9750</v>
      </c>
      <c r="H30" s="305" t="n">
        <f aca="false">SUM(H31:H34)</f>
        <v>0</v>
      </c>
      <c r="I30" s="306" t="e">
        <f aca="false">SUM(I31:I34)</f>
        <v>#DIV/0!</v>
      </c>
      <c r="J30" s="19"/>
      <c r="K30" s="19"/>
      <c r="L30" s="19"/>
      <c r="M30" s="19"/>
    </row>
    <row r="31" customFormat="false" ht="10.5" hidden="false" customHeight="true" outlineLevel="0" collapsed="false">
      <c r="A31" s="295" t="s">
        <v>279</v>
      </c>
      <c r="B31" s="278"/>
      <c r="C31" s="307"/>
      <c r="D31" s="308" t="n">
        <v>531</v>
      </c>
      <c r="E31" s="328" t="s">
        <v>280</v>
      </c>
      <c r="F31" s="310"/>
      <c r="G31" s="310"/>
      <c r="H31" s="311"/>
      <c r="I31" s="312" t="e">
        <f aca="false">ROUND(G31/F31*100,2)</f>
        <v>#DIV/0!</v>
      </c>
      <c r="J31" s="19"/>
      <c r="K31" s="19"/>
      <c r="L31" s="19"/>
      <c r="M31" s="19"/>
    </row>
    <row r="32" customFormat="false" ht="10.5" hidden="false" customHeight="true" outlineLevel="0" collapsed="false">
      <c r="A32" s="295" t="s">
        <v>281</v>
      </c>
      <c r="B32" s="278"/>
      <c r="C32" s="307"/>
      <c r="D32" s="329" t="n">
        <v>532</v>
      </c>
      <c r="E32" s="330" t="s">
        <v>282</v>
      </c>
      <c r="F32" s="310"/>
      <c r="G32" s="310"/>
      <c r="H32" s="311"/>
      <c r="I32" s="312" t="e">
        <f aca="false">ROUND(G32/F32*100,2)</f>
        <v>#DIV/0!</v>
      </c>
      <c r="J32" s="19"/>
      <c r="K32" s="19"/>
      <c r="L32" s="19"/>
      <c r="M32" s="19"/>
    </row>
    <row r="33" customFormat="false" ht="10.5" hidden="false" customHeight="true" outlineLevel="0" collapsed="false">
      <c r="A33" s="295" t="s">
        <v>283</v>
      </c>
      <c r="B33" s="278"/>
      <c r="C33" s="307"/>
      <c r="D33" s="313" t="n">
        <v>538</v>
      </c>
      <c r="E33" s="331" t="s">
        <v>284</v>
      </c>
      <c r="F33" s="310" t="n">
        <v>10000</v>
      </c>
      <c r="G33" s="310" t="n">
        <v>9750</v>
      </c>
      <c r="H33" s="311"/>
      <c r="I33" s="312" t="n">
        <f aca="false">ROUND(G33/F33*100,2)</f>
        <v>97.5</v>
      </c>
      <c r="J33" s="19"/>
      <c r="K33" s="19"/>
      <c r="L33" s="19"/>
      <c r="M33" s="19"/>
    </row>
    <row r="34" customFormat="false" ht="10.5" hidden="false" customHeight="true" outlineLevel="0" collapsed="false">
      <c r="A34" s="295" t="s">
        <v>285</v>
      </c>
      <c r="B34" s="278"/>
      <c r="C34" s="307"/>
      <c r="D34" s="313" t="n">
        <v>539</v>
      </c>
      <c r="E34" s="331" t="s">
        <v>286</v>
      </c>
      <c r="F34" s="310"/>
      <c r="G34" s="324"/>
      <c r="H34" s="332"/>
      <c r="I34" s="312" t="e">
        <f aca="false">ROUND(G34/F34*100,2)</f>
        <v>#DIV/0!</v>
      </c>
      <c r="J34" s="19"/>
      <c r="K34" s="19"/>
      <c r="L34" s="19"/>
      <c r="M34" s="19"/>
    </row>
    <row r="35" customFormat="false" ht="10.5" hidden="false" customHeight="true" outlineLevel="0" collapsed="false">
      <c r="A35" s="295" t="s">
        <v>287</v>
      </c>
      <c r="B35" s="333" t="n">
        <v>54</v>
      </c>
      <c r="C35" s="319" t="s">
        <v>288</v>
      </c>
      <c r="D35" s="319"/>
      <c r="E35" s="319"/>
      <c r="F35" s="334" t="n">
        <f aca="false">SUM(F36:F42)</f>
        <v>187017</v>
      </c>
      <c r="G35" s="334" t="n">
        <f aca="false">SUM(G36:G42)</f>
        <v>135627</v>
      </c>
      <c r="H35" s="335" t="n">
        <f aca="false">SUM(H36:H42)</f>
        <v>1494</v>
      </c>
      <c r="I35" s="336" t="e">
        <f aca="false">SUM(I36:I42)</f>
        <v>#DIV/0!</v>
      </c>
      <c r="J35" s="19"/>
      <c r="K35" s="19"/>
      <c r="L35" s="19"/>
      <c r="M35" s="19"/>
    </row>
    <row r="36" customFormat="false" ht="10.5" hidden="false" customHeight="true" outlineLevel="0" collapsed="false">
      <c r="A36" s="295" t="s">
        <v>289</v>
      </c>
      <c r="B36" s="337"/>
      <c r="C36" s="307"/>
      <c r="D36" s="307" t="n">
        <v>541</v>
      </c>
      <c r="E36" s="316" t="s">
        <v>290</v>
      </c>
      <c r="F36" s="324"/>
      <c r="G36" s="310"/>
      <c r="H36" s="311"/>
      <c r="I36" s="312" t="e">
        <f aca="false">ROUND(G36/F36*100,2)</f>
        <v>#DIV/0!</v>
      </c>
      <c r="J36" s="19"/>
      <c r="K36" s="19"/>
      <c r="L36" s="19"/>
      <c r="M36" s="19"/>
    </row>
    <row r="37" customFormat="false" ht="10.5" hidden="false" customHeight="true" outlineLevel="0" collapsed="false">
      <c r="A37" s="295" t="s">
        <v>291</v>
      </c>
      <c r="B37" s="337"/>
      <c r="C37" s="307"/>
      <c r="D37" s="307" t="n">
        <v>542</v>
      </c>
      <c r="E37" s="316" t="s">
        <v>292</v>
      </c>
      <c r="F37" s="324"/>
      <c r="G37" s="310"/>
      <c r="H37" s="311"/>
      <c r="I37" s="312" t="e">
        <f aca="false">ROUND(G37/F37*100,2)</f>
        <v>#DIV/0!</v>
      </c>
      <c r="J37" s="19"/>
      <c r="K37" s="19"/>
      <c r="L37" s="19"/>
      <c r="M37" s="19"/>
    </row>
    <row r="38" customFormat="false" ht="10.5" hidden="false" customHeight="true" outlineLevel="0" collapsed="false">
      <c r="A38" s="295" t="s">
        <v>293</v>
      </c>
      <c r="B38" s="338"/>
      <c r="C38" s="307"/>
      <c r="D38" s="307" t="n">
        <v>543</v>
      </c>
      <c r="E38" s="316" t="s">
        <v>294</v>
      </c>
      <c r="F38" s="324"/>
      <c r="G38" s="310"/>
      <c r="H38" s="311"/>
      <c r="I38" s="312" t="e">
        <f aca="false">ROUND(G38/F38*100,2)</f>
        <v>#DIV/0!</v>
      </c>
      <c r="J38" s="19"/>
      <c r="K38" s="19"/>
      <c r="L38" s="19"/>
      <c r="M38" s="19"/>
    </row>
    <row r="39" s="340" customFormat="true" ht="10.5" hidden="false" customHeight="true" outlineLevel="0" collapsed="false">
      <c r="A39" s="295" t="s">
        <v>295</v>
      </c>
      <c r="B39" s="338"/>
      <c r="C39" s="307"/>
      <c r="D39" s="307" t="n">
        <v>544</v>
      </c>
      <c r="E39" s="316" t="s">
        <v>296</v>
      </c>
      <c r="F39" s="334"/>
      <c r="G39" s="304"/>
      <c r="H39" s="305"/>
      <c r="I39" s="312" t="e">
        <f aca="false">ROUND(G39/F39*100,2)</f>
        <v>#DIV/0!</v>
      </c>
      <c r="J39" s="339"/>
      <c r="K39" s="339"/>
      <c r="L39" s="339"/>
      <c r="M39" s="339"/>
    </row>
    <row r="40" customFormat="false" ht="10.5" hidden="false" customHeight="true" outlineLevel="0" collapsed="false">
      <c r="A40" s="295" t="s">
        <v>297</v>
      </c>
      <c r="B40" s="338"/>
      <c r="C40" s="307"/>
      <c r="D40" s="307" t="n">
        <v>547</v>
      </c>
      <c r="E40" s="316" t="s">
        <v>298</v>
      </c>
      <c r="F40" s="310" t="n">
        <v>17</v>
      </c>
      <c r="G40" s="310"/>
      <c r="H40" s="311"/>
      <c r="I40" s="312" t="n">
        <f aca="false">ROUND(G40/F40*100,2)</f>
        <v>0</v>
      </c>
      <c r="J40" s="19"/>
      <c r="K40" s="19"/>
      <c r="L40" s="19"/>
      <c r="M40" s="19"/>
    </row>
    <row r="41" s="340" customFormat="true" ht="10.5" hidden="false" customHeight="true" outlineLevel="0" collapsed="false">
      <c r="A41" s="295" t="s">
        <v>299</v>
      </c>
      <c r="B41" s="338"/>
      <c r="C41" s="341"/>
      <c r="D41" s="317" t="n">
        <v>548</v>
      </c>
      <c r="E41" s="318" t="s">
        <v>300</v>
      </c>
      <c r="F41" s="304" t="n">
        <v>4000</v>
      </c>
      <c r="G41" s="304"/>
      <c r="H41" s="305"/>
      <c r="I41" s="312" t="n">
        <f aca="false">ROUND(G41/F41*100,2)</f>
        <v>0</v>
      </c>
      <c r="J41" s="339"/>
      <c r="K41" s="339"/>
      <c r="L41" s="339"/>
      <c r="M41" s="339"/>
    </row>
    <row r="42" s="340" customFormat="true" ht="10.5" hidden="false" customHeight="true" outlineLevel="0" collapsed="false">
      <c r="A42" s="295" t="s">
        <v>301</v>
      </c>
      <c r="B42" s="338"/>
      <c r="C42" s="317"/>
      <c r="D42" s="317" t="n">
        <v>549</v>
      </c>
      <c r="E42" s="318" t="s">
        <v>302</v>
      </c>
      <c r="F42" s="310" t="n">
        <v>183000</v>
      </c>
      <c r="G42" s="310" t="n">
        <v>135627</v>
      </c>
      <c r="H42" s="311" t="n">
        <v>1494</v>
      </c>
      <c r="I42" s="312" t="n">
        <f aca="false">ROUND(G42/F42*100,2)</f>
        <v>74.11</v>
      </c>
      <c r="J42" s="339"/>
      <c r="K42" s="339"/>
      <c r="L42" s="339"/>
      <c r="M42" s="339"/>
    </row>
    <row r="43" customFormat="false" ht="10.5" hidden="false" customHeight="true" outlineLevel="0" collapsed="false">
      <c r="A43" s="295" t="s">
        <v>303</v>
      </c>
      <c r="B43" s="300" t="n">
        <v>55</v>
      </c>
      <c r="C43" s="319" t="s">
        <v>304</v>
      </c>
      <c r="D43" s="319"/>
      <c r="E43" s="319"/>
      <c r="F43" s="304" t="n">
        <f aca="false">SUM(F44:F51)</f>
        <v>745337</v>
      </c>
      <c r="G43" s="304" t="n">
        <f aca="false">SUM(G44:G51)</f>
        <v>829234</v>
      </c>
      <c r="H43" s="305" t="n">
        <f aca="false">SUM(H44:H51)</f>
        <v>14854</v>
      </c>
      <c r="I43" s="306" t="e">
        <f aca="false">SUM(I44:I51)</f>
        <v>#DIV/0!</v>
      </c>
      <c r="J43" s="19"/>
      <c r="K43" s="19"/>
      <c r="L43" s="19"/>
      <c r="M43" s="19"/>
    </row>
    <row r="44" customFormat="false" ht="10.5" hidden="false" customHeight="true" outlineLevel="0" collapsed="false">
      <c r="A44" s="295" t="s">
        <v>305</v>
      </c>
      <c r="B44" s="315"/>
      <c r="C44" s="307"/>
      <c r="D44" s="307" t="n">
        <v>551</v>
      </c>
      <c r="E44" s="316" t="s">
        <v>306</v>
      </c>
      <c r="F44" s="310" t="n">
        <v>285337</v>
      </c>
      <c r="G44" s="310" t="n">
        <v>283018</v>
      </c>
      <c r="H44" s="311" t="n">
        <v>2319</v>
      </c>
      <c r="I44" s="312" t="e">
        <f aca="false"/>
        <v>#DIV/0!</v>
      </c>
      <c r="J44" s="19"/>
      <c r="K44" s="19"/>
      <c r="L44" s="19"/>
      <c r="M44" s="19"/>
    </row>
    <row r="45" customFormat="false" ht="10.5" hidden="false" customHeight="true" outlineLevel="0" collapsed="false">
      <c r="A45" s="295" t="s">
        <v>307</v>
      </c>
      <c r="B45" s="338"/>
      <c r="C45" s="307"/>
      <c r="D45" s="307" t="n">
        <v>552</v>
      </c>
      <c r="E45" s="316" t="s">
        <v>308</v>
      </c>
      <c r="F45" s="304"/>
      <c r="G45" s="310"/>
      <c r="H45" s="305"/>
      <c r="I45" s="312" t="e">
        <f aca="false"/>
        <v>#DIV/0!</v>
      </c>
      <c r="J45" s="19"/>
      <c r="K45" s="19"/>
      <c r="L45" s="19"/>
      <c r="M45" s="19"/>
    </row>
    <row r="46" customFormat="false" ht="10.5" hidden="false" customHeight="true" outlineLevel="0" collapsed="false">
      <c r="A46" s="295" t="s">
        <v>309</v>
      </c>
      <c r="B46" s="337"/>
      <c r="C46" s="307"/>
      <c r="D46" s="307" t="n">
        <v>553</v>
      </c>
      <c r="E46" s="316" t="s">
        <v>310</v>
      </c>
      <c r="F46" s="304"/>
      <c r="G46" s="304"/>
      <c r="H46" s="305"/>
      <c r="I46" s="312" t="e">
        <f aca="false"/>
        <v>#DIV/0!</v>
      </c>
    </row>
    <row r="47" s="340" customFormat="true" ht="10.5" hidden="false" customHeight="true" outlineLevel="0" collapsed="false">
      <c r="A47" s="295" t="s">
        <v>311</v>
      </c>
      <c r="B47" s="338"/>
      <c r="C47" s="300"/>
      <c r="D47" s="307" t="n">
        <v>554</v>
      </c>
      <c r="E47" s="316" t="s">
        <v>312</v>
      </c>
      <c r="F47" s="304"/>
      <c r="G47" s="304"/>
      <c r="H47" s="305"/>
      <c r="I47" s="312" t="e">
        <f aca="false"/>
        <v>#DIV/0!</v>
      </c>
    </row>
    <row r="48" customFormat="false" ht="10.5" hidden="false" customHeight="true" outlineLevel="0" collapsed="false">
      <c r="A48" s="295" t="s">
        <v>313</v>
      </c>
      <c r="B48" s="337"/>
      <c r="C48" s="307"/>
      <c r="D48" s="307" t="n">
        <v>555</v>
      </c>
      <c r="E48" s="316" t="s">
        <v>314</v>
      </c>
      <c r="F48" s="304"/>
      <c r="G48" s="304"/>
      <c r="H48" s="305"/>
      <c r="I48" s="312" t="e">
        <f aca="false"/>
        <v>#DIV/0!</v>
      </c>
    </row>
    <row r="49" customFormat="false" ht="10.5" hidden="false" customHeight="true" outlineLevel="0" collapsed="false">
      <c r="A49" s="295" t="s">
        <v>315</v>
      </c>
      <c r="B49" s="337"/>
      <c r="C49" s="317"/>
      <c r="D49" s="317" t="n">
        <v>556</v>
      </c>
      <c r="E49" s="318" t="s">
        <v>316</v>
      </c>
      <c r="F49" s="304"/>
      <c r="G49" s="304"/>
      <c r="H49" s="305"/>
      <c r="I49" s="312" t="e">
        <f aca="false"/>
        <v>#DIV/0!</v>
      </c>
    </row>
    <row r="50" s="340" customFormat="true" ht="10.5" hidden="false" customHeight="true" outlineLevel="0" collapsed="false">
      <c r="A50" s="295" t="s">
        <v>317</v>
      </c>
      <c r="B50" s="338"/>
      <c r="C50" s="307"/>
      <c r="D50" s="307" t="n">
        <v>557</v>
      </c>
      <c r="E50" s="316" t="s">
        <v>318</v>
      </c>
      <c r="F50" s="304"/>
      <c r="G50" s="310"/>
      <c r="H50" s="305"/>
      <c r="I50" s="312" t="e">
        <f aca="false"/>
        <v>#DIV/0!</v>
      </c>
    </row>
    <row r="51" s="340" customFormat="true" ht="10.5" hidden="false" customHeight="true" outlineLevel="0" collapsed="false">
      <c r="A51" s="295" t="s">
        <v>319</v>
      </c>
      <c r="B51" s="338"/>
      <c r="C51" s="307"/>
      <c r="D51" s="307" t="n">
        <v>558</v>
      </c>
      <c r="E51" s="316" t="s">
        <v>320</v>
      </c>
      <c r="F51" s="304" t="n">
        <v>460000</v>
      </c>
      <c r="G51" s="304" t="n">
        <v>546216</v>
      </c>
      <c r="H51" s="305" t="n">
        <v>12535</v>
      </c>
      <c r="I51" s="312" t="e">
        <f aca="false"/>
        <v>#DIV/0!</v>
      </c>
    </row>
    <row r="52" customFormat="false" ht="10.5" hidden="false" customHeight="true" outlineLevel="0" collapsed="false">
      <c r="A52" s="295" t="s">
        <v>321</v>
      </c>
      <c r="B52" s="300" t="n">
        <v>56</v>
      </c>
      <c r="C52" s="319" t="s">
        <v>322</v>
      </c>
      <c r="D52" s="319"/>
      <c r="E52" s="319"/>
      <c r="F52" s="304" t="n">
        <v>0</v>
      </c>
      <c r="G52" s="304" t="n">
        <v>3649</v>
      </c>
      <c r="H52" s="305" t="n">
        <f aca="false">SUM(H53:H56)</f>
        <v>0</v>
      </c>
      <c r="I52" s="306" t="e">
        <f aca="false">SUM(I53:I56)</f>
        <v>#DIV/0!</v>
      </c>
      <c r="J52" s="19"/>
      <c r="K52" s="19"/>
      <c r="L52" s="19"/>
      <c r="M52" s="19"/>
    </row>
    <row r="53" s="340" customFormat="true" ht="10.5" hidden="false" customHeight="true" outlineLevel="0" collapsed="false">
      <c r="A53" s="295" t="s">
        <v>323</v>
      </c>
      <c r="B53" s="338"/>
      <c r="C53" s="317"/>
      <c r="D53" s="326" t="n">
        <v>562</v>
      </c>
      <c r="E53" s="342" t="s">
        <v>324</v>
      </c>
      <c r="F53" s="304" t="n">
        <v>10</v>
      </c>
      <c r="G53" s="304"/>
      <c r="H53" s="305"/>
      <c r="I53" s="343" t="e">
        <f aca="false"/>
        <v>#DIV/0!</v>
      </c>
    </row>
    <row r="54" s="340" customFormat="true" ht="10.5" hidden="false" customHeight="true" outlineLevel="0" collapsed="false">
      <c r="A54" s="295" t="s">
        <v>325</v>
      </c>
      <c r="B54" s="338"/>
      <c r="C54" s="317"/>
      <c r="D54" s="326" t="n">
        <v>563</v>
      </c>
      <c r="E54" s="342" t="s">
        <v>326</v>
      </c>
      <c r="F54" s="304"/>
      <c r="G54" s="304"/>
      <c r="H54" s="305"/>
      <c r="I54" s="343" t="e">
        <f aca="false"/>
        <v>#DIV/0!</v>
      </c>
    </row>
    <row r="55" s="340" customFormat="true" ht="10.5" hidden="false" customHeight="true" outlineLevel="0" collapsed="false">
      <c r="A55" s="295" t="s">
        <v>327</v>
      </c>
      <c r="B55" s="338"/>
      <c r="C55" s="341"/>
      <c r="D55" s="326" t="n">
        <v>564</v>
      </c>
      <c r="E55" s="342" t="s">
        <v>328</v>
      </c>
      <c r="F55" s="304"/>
      <c r="G55" s="304"/>
      <c r="H55" s="305"/>
      <c r="I55" s="343" t="e">
        <f aca="false"/>
        <v>#DIV/0!</v>
      </c>
    </row>
    <row r="56" s="340" customFormat="true" ht="10.5" hidden="false" customHeight="true" outlineLevel="0" collapsed="false">
      <c r="A56" s="295" t="s">
        <v>329</v>
      </c>
      <c r="B56" s="338"/>
      <c r="C56" s="341"/>
      <c r="D56" s="326" t="n">
        <v>569</v>
      </c>
      <c r="E56" s="342" t="s">
        <v>330</v>
      </c>
      <c r="F56" s="304" t="n">
        <v>3649</v>
      </c>
      <c r="G56" s="304"/>
      <c r="H56" s="305"/>
      <c r="I56" s="343" t="e">
        <f aca="false"/>
        <v>#DIV/0!</v>
      </c>
    </row>
    <row r="57" customFormat="false" ht="10.5" hidden="false" customHeight="true" outlineLevel="0" collapsed="false">
      <c r="A57" s="295" t="s">
        <v>331</v>
      </c>
      <c r="B57" s="300" t="n">
        <v>57</v>
      </c>
      <c r="C57" s="319" t="s">
        <v>332</v>
      </c>
      <c r="D57" s="319"/>
      <c r="E57" s="319"/>
      <c r="F57" s="304" t="n">
        <f aca="false">SUM(F58:F58)</f>
        <v>0</v>
      </c>
      <c r="G57" s="304" t="n">
        <f aca="false">SUM(G58:G58)</f>
        <v>0</v>
      </c>
      <c r="H57" s="304" t="n">
        <f aca="false">SUM(H58:H58)</f>
        <v>0</v>
      </c>
      <c r="I57" s="306" t="e">
        <f aca="false">SUM(I58:I58)</f>
        <v>#DIV/0!</v>
      </c>
      <c r="J57" s="19"/>
      <c r="K57" s="19"/>
      <c r="L57" s="19"/>
      <c r="M57" s="19"/>
    </row>
    <row r="58" customFormat="false" ht="10.5" hidden="false" customHeight="true" outlineLevel="0" collapsed="false">
      <c r="A58" s="295" t="s">
        <v>333</v>
      </c>
      <c r="B58" s="337"/>
      <c r="C58" s="341"/>
      <c r="D58" s="326" t="n">
        <v>572</v>
      </c>
      <c r="E58" s="342" t="s">
        <v>334</v>
      </c>
      <c r="F58" s="304"/>
      <c r="G58" s="304"/>
      <c r="H58" s="305"/>
      <c r="I58" s="344" t="e">
        <f aca="false"/>
        <v>#DIV/0!</v>
      </c>
    </row>
    <row r="59" customFormat="false" ht="10.5" hidden="false" customHeight="true" outlineLevel="0" collapsed="false">
      <c r="A59" s="295" t="s">
        <v>335</v>
      </c>
      <c r="B59" s="300" t="n">
        <v>59</v>
      </c>
      <c r="C59" s="319" t="s">
        <v>336</v>
      </c>
      <c r="D59" s="301"/>
      <c r="E59" s="301"/>
      <c r="F59" s="304" t="n">
        <f aca="false">SUM(F60:F61)</f>
        <v>0</v>
      </c>
      <c r="G59" s="304" t="n">
        <f aca="false">SUM(G60:G61)</f>
        <v>0</v>
      </c>
      <c r="H59" s="305" t="n">
        <f aca="false">SUM(H60:H61)</f>
        <v>0</v>
      </c>
      <c r="I59" s="306" t="e">
        <f aca="false">SUM(I60:I61)</f>
        <v>#DIV/0!</v>
      </c>
    </row>
    <row r="60" customFormat="false" ht="10.5" hidden="false" customHeight="true" outlineLevel="0" collapsed="false">
      <c r="A60" s="295" t="s">
        <v>337</v>
      </c>
      <c r="B60" s="337"/>
      <c r="C60" s="307"/>
      <c r="D60" s="313" t="n">
        <v>591</v>
      </c>
      <c r="E60" s="331" t="s">
        <v>338</v>
      </c>
      <c r="F60" s="310"/>
      <c r="G60" s="310"/>
      <c r="H60" s="311"/>
      <c r="I60" s="344" t="e">
        <f aca="false"/>
        <v>#DIV/0!</v>
      </c>
    </row>
    <row r="61" customFormat="false" ht="10.5" hidden="false" customHeight="true" outlineLevel="0" collapsed="false">
      <c r="A61" s="295" t="s">
        <v>339</v>
      </c>
      <c r="B61" s="337"/>
      <c r="C61" s="317"/>
      <c r="D61" s="326" t="n">
        <v>595</v>
      </c>
      <c r="E61" s="342" t="s">
        <v>340</v>
      </c>
      <c r="F61" s="310"/>
      <c r="G61" s="310"/>
      <c r="H61" s="311"/>
      <c r="I61" s="344" t="e">
        <f aca="false"/>
        <v>#DIV/0!</v>
      </c>
    </row>
    <row r="62" customFormat="false" ht="10.5" hidden="false" customHeight="true" outlineLevel="0" collapsed="false">
      <c r="A62" s="295" t="s">
        <v>341</v>
      </c>
      <c r="B62" s="300" t="s">
        <v>342</v>
      </c>
      <c r="C62" s="300"/>
      <c r="D62" s="300"/>
      <c r="E62" s="300"/>
      <c r="F62" s="304" t="n">
        <f aca="false">+F63+F69+F79+F85</f>
        <v>15101945</v>
      </c>
      <c r="G62" s="304" t="n">
        <f aca="false">+G63+G69+G79+G85</f>
        <v>15710286</v>
      </c>
      <c r="H62" s="305" t="n">
        <f aca="false">+H63+H69+H79+H85</f>
        <v>564749.74</v>
      </c>
      <c r="I62" s="306" t="e">
        <f aca="false">+I63+I69+I79+I85</f>
        <v>#DIV/0!</v>
      </c>
    </row>
    <row r="63" customFormat="false" ht="10.5" hidden="false" customHeight="true" outlineLevel="0" collapsed="false">
      <c r="A63" s="295" t="s">
        <v>343</v>
      </c>
      <c r="B63" s="300" t="n">
        <v>60</v>
      </c>
      <c r="C63" s="319" t="s">
        <v>344</v>
      </c>
      <c r="D63" s="319"/>
      <c r="E63" s="319"/>
      <c r="F63" s="304" t="n">
        <f aca="false">SUM(F64:F68)</f>
        <v>3220000</v>
      </c>
      <c r="G63" s="304" t="n">
        <f aca="false">SUM(G64:G67)</f>
        <v>3039499</v>
      </c>
      <c r="H63" s="305" t="n">
        <f aca="false">SUM(H65:H67)</f>
        <v>564724</v>
      </c>
      <c r="I63" s="306" t="e">
        <f aca="false">SUM(I64:I68)</f>
        <v>#DIV/0!</v>
      </c>
    </row>
    <row r="64" customFormat="false" ht="10.5" hidden="false" customHeight="true" outlineLevel="0" collapsed="false">
      <c r="A64" s="295" t="s">
        <v>345</v>
      </c>
      <c r="B64" s="337"/>
      <c r="C64" s="307"/>
      <c r="D64" s="307" t="n">
        <v>601</v>
      </c>
      <c r="E64" s="316" t="s">
        <v>346</v>
      </c>
      <c r="F64" s="310"/>
      <c r="G64" s="310" t="n">
        <v>2997629</v>
      </c>
      <c r="H64" s="311"/>
      <c r="I64" s="344" t="e">
        <f aca="false"/>
        <v>#DIV/0!</v>
      </c>
    </row>
    <row r="65" customFormat="false" ht="10.5" hidden="false" customHeight="true" outlineLevel="0" collapsed="false">
      <c r="A65" s="295" t="s">
        <v>347</v>
      </c>
      <c r="B65" s="337"/>
      <c r="C65" s="307"/>
      <c r="D65" s="307" t="n">
        <v>602</v>
      </c>
      <c r="E65" s="316" t="s">
        <v>348</v>
      </c>
      <c r="F65" s="310" t="n">
        <v>3200000</v>
      </c>
      <c r="G65" s="310"/>
      <c r="H65" s="311" t="n">
        <v>408648</v>
      </c>
      <c r="I65" s="344" t="e">
        <f aca="false"/>
        <v>#DIV/0!</v>
      </c>
    </row>
    <row r="66" s="340" customFormat="true" ht="10.5" hidden="false" customHeight="true" outlineLevel="0" collapsed="false">
      <c r="A66" s="295" t="s">
        <v>349</v>
      </c>
      <c r="B66" s="338"/>
      <c r="C66" s="341"/>
      <c r="D66" s="317" t="n">
        <v>603</v>
      </c>
      <c r="E66" s="318" t="s">
        <v>350</v>
      </c>
      <c r="F66" s="304" t="n">
        <v>20000</v>
      </c>
      <c r="G66" s="304" t="n">
        <v>41870</v>
      </c>
      <c r="H66" s="305" t="n">
        <v>17475</v>
      </c>
      <c r="I66" s="344" t="e">
        <f aca="false"/>
        <v>#DIV/0!</v>
      </c>
    </row>
    <row r="67" s="340" customFormat="true" ht="10.5" hidden="false" customHeight="true" outlineLevel="0" collapsed="false">
      <c r="A67" s="295" t="s">
        <v>351</v>
      </c>
      <c r="B67" s="338"/>
      <c r="C67" s="341"/>
      <c r="D67" s="317" t="n">
        <v>604</v>
      </c>
      <c r="E67" s="318" t="s">
        <v>352</v>
      </c>
      <c r="F67" s="304"/>
      <c r="G67" s="304"/>
      <c r="H67" s="305" t="n">
        <v>138601</v>
      </c>
      <c r="I67" s="344" t="e">
        <f aca="false"/>
        <v>#DIV/0!</v>
      </c>
    </row>
    <row r="68" customFormat="false" ht="10.5" hidden="false" customHeight="true" outlineLevel="0" collapsed="false">
      <c r="A68" s="295" t="s">
        <v>353</v>
      </c>
      <c r="B68" s="337"/>
      <c r="C68" s="317"/>
      <c r="D68" s="317" t="n">
        <v>609</v>
      </c>
      <c r="E68" s="318" t="s">
        <v>354</v>
      </c>
      <c r="F68" s="304"/>
      <c r="G68" s="304"/>
      <c r="H68" s="305"/>
      <c r="I68" s="344" t="e">
        <f aca="false"/>
        <v>#DIV/0!</v>
      </c>
    </row>
    <row r="69" customFormat="false" ht="10.5" hidden="false" customHeight="true" outlineLevel="0" collapsed="false">
      <c r="A69" s="295" t="s">
        <v>355</v>
      </c>
      <c r="B69" s="300" t="n">
        <v>64</v>
      </c>
      <c r="C69" s="319" t="s">
        <v>356</v>
      </c>
      <c r="D69" s="319"/>
      <c r="E69" s="319"/>
      <c r="F69" s="304" t="n">
        <f aca="false">SUM(F70:F78)</f>
        <v>263000</v>
      </c>
      <c r="G69" s="304" t="n">
        <f aca="false">SUM(G70:G78)</f>
        <v>534255</v>
      </c>
      <c r="H69" s="305" t="n">
        <f aca="false">SUM(H70:H78)</f>
        <v>25.74</v>
      </c>
      <c r="I69" s="306" t="e">
        <f aca="false">SUM(I70:I78)</f>
        <v>#DIV/0!</v>
      </c>
    </row>
    <row r="70" customFormat="false" ht="10.5" hidden="false" customHeight="true" outlineLevel="0" collapsed="false">
      <c r="A70" s="295" t="s">
        <v>357</v>
      </c>
      <c r="B70" s="337"/>
      <c r="C70" s="307"/>
      <c r="D70" s="307" t="n">
        <v>641</v>
      </c>
      <c r="E70" s="316" t="s">
        <v>290</v>
      </c>
      <c r="F70" s="324"/>
      <c r="G70" s="310"/>
      <c r="H70" s="311"/>
      <c r="I70" s="344" t="e">
        <f aca="false"/>
        <v>#DIV/0!</v>
      </c>
    </row>
    <row r="71" customFormat="false" ht="10.5" hidden="false" customHeight="true" outlineLevel="0" collapsed="false">
      <c r="A71" s="295" t="s">
        <v>358</v>
      </c>
      <c r="B71" s="337"/>
      <c r="C71" s="307"/>
      <c r="D71" s="307" t="n">
        <v>642</v>
      </c>
      <c r="E71" s="316" t="s">
        <v>292</v>
      </c>
      <c r="F71" s="324"/>
      <c r="G71" s="310"/>
      <c r="H71" s="311"/>
      <c r="I71" s="344" t="e">
        <f aca="false"/>
        <v>#DIV/0!</v>
      </c>
    </row>
    <row r="72" customFormat="false" ht="10.5" hidden="false" customHeight="true" outlineLevel="0" collapsed="false">
      <c r="A72" s="295" t="s">
        <v>359</v>
      </c>
      <c r="B72" s="337"/>
      <c r="C72" s="307"/>
      <c r="D72" s="307" t="n">
        <v>643</v>
      </c>
      <c r="E72" s="316" t="s">
        <v>360</v>
      </c>
      <c r="F72" s="324"/>
      <c r="G72" s="310"/>
      <c r="H72" s="311"/>
      <c r="I72" s="344" t="e">
        <f aca="false"/>
        <v>#DIV/0!</v>
      </c>
    </row>
    <row r="73" customFormat="false" ht="10.5" hidden="false" customHeight="true" outlineLevel="0" collapsed="false">
      <c r="A73" s="295" t="s">
        <v>361</v>
      </c>
      <c r="B73" s="337"/>
      <c r="C73" s="307"/>
      <c r="D73" s="313" t="n">
        <v>644</v>
      </c>
      <c r="E73" s="316" t="s">
        <v>362</v>
      </c>
      <c r="F73" s="334" t="n">
        <v>10000</v>
      </c>
      <c r="G73" s="304" t="n">
        <v>16180</v>
      </c>
      <c r="H73" s="305"/>
      <c r="I73" s="344" t="e">
        <f aca="false"/>
        <v>#DIV/0!</v>
      </c>
    </row>
    <row r="74" customFormat="false" ht="10.5" hidden="false" customHeight="true" outlineLevel="0" collapsed="false">
      <c r="A74" s="295" t="s">
        <v>363</v>
      </c>
      <c r="B74" s="337"/>
      <c r="C74" s="307"/>
      <c r="D74" s="313" t="n">
        <v>645</v>
      </c>
      <c r="E74" s="331" t="s">
        <v>364</v>
      </c>
      <c r="F74" s="304"/>
      <c r="G74" s="304"/>
      <c r="H74" s="305"/>
      <c r="I74" s="344" t="e">
        <f aca="false"/>
        <v>#DIV/0!</v>
      </c>
    </row>
    <row r="75" customFormat="false" ht="10.5" hidden="false" customHeight="true" outlineLevel="0" collapsed="false">
      <c r="A75" s="295" t="s">
        <v>365</v>
      </c>
      <c r="B75" s="337"/>
      <c r="C75" s="307"/>
      <c r="D75" s="313" t="n">
        <v>646</v>
      </c>
      <c r="E75" s="331" t="s">
        <v>366</v>
      </c>
      <c r="F75" s="304"/>
      <c r="G75" s="310"/>
      <c r="H75" s="305"/>
      <c r="I75" s="344" t="e">
        <f aca="false"/>
        <v>#DIV/0!</v>
      </c>
    </row>
    <row r="76" customFormat="false" ht="10.5" hidden="false" customHeight="true" outlineLevel="0" collapsed="false">
      <c r="A76" s="295" t="s">
        <v>367</v>
      </c>
      <c r="B76" s="337"/>
      <c r="C76" s="307"/>
      <c r="D76" s="313" t="n">
        <v>647</v>
      </c>
      <c r="E76" s="331" t="s">
        <v>368</v>
      </c>
      <c r="F76" s="304"/>
      <c r="G76" s="304"/>
      <c r="H76" s="305"/>
      <c r="I76" s="344" t="e">
        <f aca="false"/>
        <v>#DIV/0!</v>
      </c>
    </row>
    <row r="77" customFormat="false" ht="10.5" hidden="false" customHeight="true" outlineLevel="0" collapsed="false">
      <c r="A77" s="295" t="s">
        <v>369</v>
      </c>
      <c r="B77" s="337"/>
      <c r="C77" s="307"/>
      <c r="D77" s="313" t="n">
        <v>648</v>
      </c>
      <c r="E77" s="331" t="s">
        <v>370</v>
      </c>
      <c r="F77" s="310" t="n">
        <v>243000</v>
      </c>
      <c r="G77" s="310" t="n">
        <v>226934</v>
      </c>
      <c r="H77" s="311"/>
      <c r="I77" s="344" t="e">
        <f aca="false"/>
        <v>#DIV/0!</v>
      </c>
    </row>
    <row r="78" customFormat="false" ht="10.5" hidden="false" customHeight="true" outlineLevel="0" collapsed="false">
      <c r="A78" s="295" t="s">
        <v>371</v>
      </c>
      <c r="B78" s="337"/>
      <c r="C78" s="317"/>
      <c r="D78" s="326" t="n">
        <v>649</v>
      </c>
      <c r="E78" s="342" t="s">
        <v>372</v>
      </c>
      <c r="F78" s="310" t="n">
        <v>10000</v>
      </c>
      <c r="G78" s="310" t="n">
        <v>291141</v>
      </c>
      <c r="H78" s="311" t="n">
        <v>25.74</v>
      </c>
      <c r="I78" s="344" t="e">
        <f aca="false"/>
        <v>#DIV/0!</v>
      </c>
    </row>
    <row r="79" customFormat="false" ht="10.5" hidden="false" customHeight="true" outlineLevel="0" collapsed="false">
      <c r="A79" s="295" t="s">
        <v>373</v>
      </c>
      <c r="B79" s="300" t="n">
        <v>66</v>
      </c>
      <c r="C79" s="319" t="s">
        <v>374</v>
      </c>
      <c r="D79" s="319"/>
      <c r="E79" s="319"/>
      <c r="F79" s="304" t="n">
        <f aca="false">SUM(F80:F84)</f>
        <v>702</v>
      </c>
      <c r="G79" s="304" t="n">
        <f aca="false">SUM(G80:G84)</f>
        <v>407</v>
      </c>
      <c r="H79" s="305" t="n">
        <f aca="false">SUM(H80:H84)</f>
        <v>0</v>
      </c>
      <c r="I79" s="306" t="e">
        <f aca="false">SUM(I80:I84)</f>
        <v>#DIV/0!</v>
      </c>
    </row>
    <row r="80" customFormat="false" ht="10.5" hidden="false" customHeight="true" outlineLevel="0" collapsed="false">
      <c r="A80" s="295" t="s">
        <v>375</v>
      </c>
      <c r="B80" s="337"/>
      <c r="C80" s="317"/>
      <c r="D80" s="326" t="n">
        <v>662</v>
      </c>
      <c r="E80" s="342" t="s">
        <v>324</v>
      </c>
      <c r="F80" s="310" t="n">
        <v>700</v>
      </c>
      <c r="G80" s="310" t="n">
        <v>388</v>
      </c>
      <c r="H80" s="311"/>
      <c r="I80" s="344" t="e">
        <f aca="false"/>
        <v>#DIV/0!</v>
      </c>
    </row>
    <row r="81" customFormat="false" ht="10.5" hidden="false" customHeight="true" outlineLevel="0" collapsed="false">
      <c r="A81" s="295" t="s">
        <v>376</v>
      </c>
      <c r="B81" s="337"/>
      <c r="C81" s="317"/>
      <c r="D81" s="326" t="n">
        <v>663</v>
      </c>
      <c r="E81" s="342" t="s">
        <v>377</v>
      </c>
      <c r="F81" s="304" t="n">
        <v>2</v>
      </c>
      <c r="G81" s="304" t="n">
        <v>19</v>
      </c>
      <c r="H81" s="311"/>
      <c r="I81" s="344" t="e">
        <f aca="false"/>
        <v>#DIV/0!</v>
      </c>
    </row>
    <row r="82" customFormat="false" ht="10.5" hidden="false" customHeight="true" outlineLevel="0" collapsed="false">
      <c r="A82" s="295" t="s">
        <v>378</v>
      </c>
      <c r="B82" s="337"/>
      <c r="C82" s="317"/>
      <c r="D82" s="326" t="n">
        <v>664</v>
      </c>
      <c r="E82" s="342" t="s">
        <v>379</v>
      </c>
      <c r="F82" s="304"/>
      <c r="G82" s="304"/>
      <c r="H82" s="311"/>
      <c r="I82" s="344" t="e">
        <f aca="false"/>
        <v>#DIV/0!</v>
      </c>
    </row>
    <row r="83" customFormat="false" ht="10.5" hidden="false" customHeight="true" outlineLevel="0" collapsed="false">
      <c r="A83" s="295" t="s">
        <v>380</v>
      </c>
      <c r="B83" s="337"/>
      <c r="C83" s="317"/>
      <c r="D83" s="326" t="n">
        <v>665</v>
      </c>
      <c r="E83" s="342" t="s">
        <v>381</v>
      </c>
      <c r="F83" s="304"/>
      <c r="G83" s="304"/>
      <c r="H83" s="311"/>
      <c r="I83" s="344" t="e">
        <f aca="false"/>
        <v>#DIV/0!</v>
      </c>
    </row>
    <row r="84" customFormat="false" ht="10.5" hidden="false" customHeight="true" outlineLevel="0" collapsed="false">
      <c r="A84" s="295" t="s">
        <v>382</v>
      </c>
      <c r="B84" s="337"/>
      <c r="C84" s="317"/>
      <c r="D84" s="326" t="n">
        <v>669</v>
      </c>
      <c r="E84" s="342" t="s">
        <v>383</v>
      </c>
      <c r="F84" s="304"/>
      <c r="G84" s="304"/>
      <c r="H84" s="311"/>
      <c r="I84" s="344" t="e">
        <f aca="false"/>
        <v>#DIV/0!</v>
      </c>
    </row>
    <row r="85" customFormat="false" ht="10.5" hidden="false" customHeight="true" outlineLevel="0" collapsed="false">
      <c r="A85" s="295" t="s">
        <v>384</v>
      </c>
      <c r="B85" s="300" t="n">
        <v>67</v>
      </c>
      <c r="C85" s="319" t="s">
        <v>385</v>
      </c>
      <c r="D85" s="319"/>
      <c r="E85" s="319"/>
      <c r="F85" s="304" t="n">
        <f aca="false">SUM(F86:F86)</f>
        <v>11618243</v>
      </c>
      <c r="G85" s="304" t="n">
        <v>12136125</v>
      </c>
      <c r="H85" s="305" t="n">
        <f aca="false">SUM(H86:H86)</f>
        <v>0</v>
      </c>
      <c r="I85" s="306" t="e">
        <f aca="false">SUM(I86:I86)</f>
        <v>#DIV/0!</v>
      </c>
    </row>
    <row r="86" customFormat="false" ht="10.5" hidden="false" customHeight="true" outlineLevel="0" collapsed="false">
      <c r="A86" s="295" t="s">
        <v>386</v>
      </c>
      <c r="B86" s="337"/>
      <c r="C86" s="317"/>
      <c r="D86" s="326" t="n">
        <v>672</v>
      </c>
      <c r="E86" s="342" t="s">
        <v>387</v>
      </c>
      <c r="F86" s="345" t="n">
        <v>11618243</v>
      </c>
      <c r="G86" s="345"/>
      <c r="H86" s="346"/>
      <c r="I86" s="347" t="e">
        <f aca="false"/>
        <v>#DIV/0!</v>
      </c>
    </row>
    <row r="87" customFormat="false" ht="10.5" hidden="false" customHeight="true" outlineLevel="0" collapsed="false">
      <c r="A87" s="348" t="s">
        <v>388</v>
      </c>
      <c r="B87" s="349" t="s">
        <v>389</v>
      </c>
      <c r="C87" s="349"/>
      <c r="D87" s="349"/>
      <c r="E87" s="318"/>
      <c r="F87" s="350" t="n">
        <f aca="false">+F62-F9</f>
        <v>0</v>
      </c>
      <c r="G87" s="350" t="n">
        <f aca="false">+G62-G9</f>
        <v>153968</v>
      </c>
      <c r="H87" s="350" t="n">
        <f aca="false">+H62-H9</f>
        <v>53055.74</v>
      </c>
      <c r="I87" s="306" t="e">
        <f aca="false">+I62-I9</f>
        <v>#DIV/0!</v>
      </c>
    </row>
    <row r="88" customFormat="false" ht="10.5" hidden="false" customHeight="true" outlineLevel="0" collapsed="false">
      <c r="A88" s="307" t="s">
        <v>390</v>
      </c>
      <c r="B88" s="351" t="s">
        <v>391</v>
      </c>
      <c r="C88" s="351"/>
      <c r="D88" s="351"/>
      <c r="E88" s="351"/>
      <c r="F88" s="304" t="n">
        <v>21848</v>
      </c>
      <c r="G88" s="304" t="n">
        <v>21973</v>
      </c>
      <c r="H88" s="304"/>
      <c r="I88" s="352"/>
    </row>
    <row r="89" customFormat="false" ht="10.5" hidden="false" customHeight="true" outlineLevel="0" collapsed="false">
      <c r="A89" s="353" t="s">
        <v>392</v>
      </c>
      <c r="B89" s="354" t="s">
        <v>393</v>
      </c>
      <c r="C89" s="354"/>
      <c r="D89" s="354"/>
      <c r="E89" s="354"/>
      <c r="F89" s="355" t="n">
        <v>21.04</v>
      </c>
      <c r="G89" s="355" t="n">
        <v>19</v>
      </c>
      <c r="H89" s="355"/>
      <c r="I89" s="356"/>
    </row>
    <row r="90" customFormat="false" ht="9.75" hidden="false" customHeight="true" outlineLevel="0" collapsed="false">
      <c r="A90" s="278"/>
      <c r="B90" s="357"/>
      <c r="C90" s="357"/>
      <c r="D90" s="357"/>
      <c r="E90" s="337"/>
      <c r="F90" s="358"/>
      <c r="G90" s="358"/>
      <c r="H90" s="358"/>
    </row>
    <row r="91" customFormat="false" ht="11.25" hidden="false" customHeight="true" outlineLevel="0" collapsed="false">
      <c r="A91" s="359"/>
      <c r="B91" s="359" t="s">
        <v>195</v>
      </c>
      <c r="C91" s="359"/>
      <c r="D91" s="360" t="n">
        <v>41759</v>
      </c>
      <c r="E91" s="19" t="s">
        <v>394</v>
      </c>
      <c r="F91" s="361" t="s">
        <v>395</v>
      </c>
      <c r="G91" s="361" t="s">
        <v>170</v>
      </c>
      <c r="H91" s="361"/>
    </row>
    <row r="92" customFormat="false" ht="11.25" hidden="false" customHeight="true" outlineLevel="0" collapsed="false">
      <c r="A92" s="359"/>
      <c r="B92" s="360"/>
      <c r="C92" s="359"/>
      <c r="D92" s="359"/>
      <c r="E92" s="19"/>
      <c r="F92" s="361"/>
      <c r="G92" s="361"/>
      <c r="H92" s="361"/>
    </row>
  </sheetData>
  <mergeCells count="11">
    <mergeCell ref="B1:E1"/>
    <mergeCell ref="A2:E2"/>
    <mergeCell ref="A4:I4"/>
    <mergeCell ref="A5:I5"/>
    <mergeCell ref="A6:I6"/>
    <mergeCell ref="C7:D7"/>
    <mergeCell ref="B9:E9"/>
    <mergeCell ref="B62:E62"/>
    <mergeCell ref="C85:E85"/>
    <mergeCell ref="B88:E88"/>
    <mergeCell ref="B89:E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2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5.13"/>
    <col collapsed="false" customWidth="true" hidden="false" outlineLevel="0" max="3" min="3" style="0" width="82.13"/>
  </cols>
  <sheetData>
    <row r="2" customFormat="false" ht="12.75" hidden="false" customHeight="false" outlineLevel="0" collapsed="false">
      <c r="C2" s="244" t="s">
        <v>396</v>
      </c>
      <c r="I2" s="244"/>
    </row>
    <row r="3" customFormat="false" ht="12.75" hidden="false" customHeight="false" outlineLevel="0" collapsed="false">
      <c r="A3" s="3" t="s">
        <v>397</v>
      </c>
      <c r="D3" s="3"/>
      <c r="E3" s="244" t="s">
        <v>129</v>
      </c>
    </row>
    <row r="6" customFormat="false" ht="12.75" hidden="false" customHeight="false" outlineLevel="0" collapsed="false">
      <c r="B6" s="218" t="s">
        <v>398</v>
      </c>
      <c r="D6" s="218"/>
      <c r="E6" s="218"/>
      <c r="F6" s="218"/>
      <c r="G6" s="218"/>
    </row>
    <row r="7" customFormat="false" ht="13.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</row>
    <row r="8" customFormat="false" ht="20.1" hidden="false" customHeight="true" outlineLevel="0" collapsed="false">
      <c r="A8" s="362" t="s">
        <v>399</v>
      </c>
      <c r="B8" s="363" t="s">
        <v>400</v>
      </c>
      <c r="C8" s="364" t="s">
        <v>401</v>
      </c>
      <c r="D8" s="138"/>
      <c r="E8" s="138"/>
      <c r="F8" s="138"/>
      <c r="G8" s="138"/>
      <c r="H8" s="138"/>
      <c r="I8" s="138"/>
    </row>
    <row r="9" customFormat="false" ht="20.1" hidden="false" customHeight="true" outlineLevel="0" collapsed="false">
      <c r="A9" s="365" t="s">
        <v>402</v>
      </c>
      <c r="B9" s="366"/>
      <c r="C9" s="367"/>
      <c r="D9" s="138"/>
      <c r="E9" s="138"/>
      <c r="F9" s="138"/>
      <c r="G9" s="138"/>
      <c r="H9" s="138"/>
      <c r="I9" s="138"/>
    </row>
    <row r="10" customFormat="false" ht="20.1" hidden="false" customHeight="true" outlineLevel="0" collapsed="false">
      <c r="A10" s="368" t="s">
        <v>403</v>
      </c>
      <c r="B10" s="236"/>
      <c r="C10" s="369"/>
      <c r="D10" s="138"/>
      <c r="E10" s="138"/>
      <c r="F10" s="138"/>
      <c r="G10" s="138"/>
      <c r="H10" s="138"/>
      <c r="I10" s="138"/>
    </row>
    <row r="11" customFormat="false" ht="20.1" hidden="false" customHeight="true" outlineLevel="0" collapsed="false">
      <c r="A11" s="239" t="s">
        <v>404</v>
      </c>
      <c r="B11" s="236"/>
      <c r="C11" s="369"/>
      <c r="D11" s="138"/>
      <c r="E11" s="138"/>
      <c r="F11" s="138"/>
      <c r="G11" s="138"/>
      <c r="H11" s="138"/>
      <c r="I11" s="138"/>
    </row>
    <row r="12" customFormat="false" ht="20.1" hidden="false" customHeight="true" outlineLevel="0" collapsed="false">
      <c r="A12" s="370" t="s">
        <v>405</v>
      </c>
      <c r="B12" s="236"/>
      <c r="C12" s="369"/>
      <c r="D12" s="138"/>
      <c r="E12" s="138"/>
      <c r="F12" s="138"/>
      <c r="G12" s="138"/>
      <c r="H12" s="138"/>
      <c r="I12" s="138"/>
    </row>
    <row r="13" customFormat="false" ht="20.1" hidden="false" customHeight="true" outlineLevel="0" collapsed="false">
      <c r="A13" s="370" t="s">
        <v>406</v>
      </c>
      <c r="B13" s="236"/>
      <c r="C13" s="369"/>
      <c r="D13" s="138"/>
      <c r="E13" s="138"/>
      <c r="F13" s="138"/>
      <c r="G13" s="138"/>
      <c r="H13" s="138"/>
      <c r="I13" s="138"/>
    </row>
    <row r="14" customFormat="false" ht="20.1" hidden="false" customHeight="true" outlineLevel="0" collapsed="false">
      <c r="A14" s="371" t="s">
        <v>407</v>
      </c>
      <c r="B14" s="241"/>
      <c r="C14" s="372"/>
      <c r="D14" s="138"/>
      <c r="E14" s="138"/>
      <c r="F14" s="138"/>
      <c r="G14" s="138"/>
      <c r="H14" s="138"/>
      <c r="I14" s="138"/>
    </row>
    <row r="15" customFormat="false" ht="20.1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</row>
    <row r="16" customFormat="false" ht="20.1" hidden="false" customHeight="true" outlineLevel="0" collapsed="false">
      <c r="A16" s="373" t="s">
        <v>408</v>
      </c>
      <c r="B16" s="363" t="s">
        <v>409</v>
      </c>
      <c r="C16" s="364" t="s">
        <v>410</v>
      </c>
      <c r="D16" s="138"/>
      <c r="E16" s="138"/>
      <c r="F16" s="138"/>
      <c r="G16" s="138"/>
      <c r="H16" s="138"/>
      <c r="I16" s="138"/>
    </row>
    <row r="17" customFormat="false" ht="20.1" hidden="false" customHeight="true" outlineLevel="0" collapsed="false">
      <c r="A17" s="374" t="s">
        <v>411</v>
      </c>
      <c r="B17" s="375"/>
      <c r="C17" s="367"/>
      <c r="D17" s="138"/>
      <c r="E17" s="138"/>
      <c r="F17" s="138"/>
      <c r="G17" s="138"/>
      <c r="H17" s="138"/>
      <c r="I17" s="138"/>
    </row>
    <row r="18" customFormat="false" ht="20.1" hidden="false" customHeight="true" outlineLevel="0" collapsed="false">
      <c r="A18" s="376" t="s">
        <v>403</v>
      </c>
      <c r="B18" s="377"/>
      <c r="C18" s="369"/>
      <c r="D18" s="138"/>
      <c r="E18" s="138"/>
      <c r="F18" s="138"/>
      <c r="G18" s="138"/>
      <c r="H18" s="138"/>
      <c r="I18" s="138"/>
    </row>
    <row r="19" customFormat="false" ht="20.1" hidden="false" customHeight="true" outlineLevel="0" collapsed="false">
      <c r="A19" s="370" t="s">
        <v>404</v>
      </c>
      <c r="B19" s="377"/>
      <c r="C19" s="369"/>
      <c r="D19" s="138"/>
      <c r="E19" s="138"/>
      <c r="F19" s="138"/>
      <c r="G19" s="138"/>
      <c r="H19" s="138"/>
      <c r="I19" s="138"/>
    </row>
    <row r="20" customFormat="false" ht="20.1" hidden="false" customHeight="true" outlineLevel="0" collapsed="false">
      <c r="A20" s="370" t="s">
        <v>412</v>
      </c>
      <c r="B20" s="377"/>
      <c r="C20" s="369"/>
      <c r="D20" s="138"/>
      <c r="E20" s="138"/>
      <c r="F20" s="138"/>
      <c r="G20" s="138"/>
      <c r="H20" s="138"/>
      <c r="I20" s="138"/>
    </row>
    <row r="21" customFormat="false" ht="20.1" hidden="false" customHeight="true" outlineLevel="0" collapsed="false">
      <c r="A21" s="370" t="s">
        <v>405</v>
      </c>
      <c r="B21" s="377"/>
      <c r="C21" s="369"/>
      <c r="D21" s="138"/>
      <c r="E21" s="138"/>
      <c r="F21" s="138"/>
      <c r="G21" s="138"/>
      <c r="H21" s="138"/>
      <c r="I21" s="138"/>
    </row>
    <row r="22" customFormat="false" ht="20.1" hidden="false" customHeight="true" outlineLevel="0" collapsed="false">
      <c r="A22" s="370" t="s">
        <v>406</v>
      </c>
      <c r="B22" s="377"/>
      <c r="C22" s="369"/>
      <c r="D22" s="138"/>
      <c r="E22" s="138"/>
      <c r="F22" s="138"/>
      <c r="G22" s="138"/>
      <c r="H22" s="138"/>
      <c r="I22" s="138"/>
    </row>
    <row r="23" customFormat="false" ht="20.1" hidden="false" customHeight="true" outlineLevel="0" collapsed="false">
      <c r="A23" s="370" t="s">
        <v>413</v>
      </c>
      <c r="B23" s="377"/>
      <c r="C23" s="369"/>
      <c r="D23" s="138"/>
      <c r="E23" s="138"/>
      <c r="F23" s="138"/>
      <c r="G23" s="138"/>
      <c r="H23" s="138"/>
      <c r="I23" s="138"/>
    </row>
    <row r="24" customFormat="false" ht="20.1" hidden="false" customHeight="true" outlineLevel="0" collapsed="false">
      <c r="A24" s="370" t="s">
        <v>414</v>
      </c>
      <c r="B24" s="377"/>
      <c r="C24" s="369"/>
      <c r="D24" s="138"/>
      <c r="E24" s="138"/>
      <c r="F24" s="138"/>
      <c r="G24" s="138"/>
      <c r="H24" s="138"/>
      <c r="I24" s="138"/>
    </row>
    <row r="25" customFormat="false" ht="20.1" hidden="false" customHeight="true" outlineLevel="0" collapsed="false">
      <c r="A25" s="378" t="s">
        <v>415</v>
      </c>
      <c r="B25" s="379"/>
      <c r="C25" s="380"/>
      <c r="D25" s="138"/>
      <c r="E25" s="138"/>
      <c r="F25" s="138"/>
      <c r="G25" s="138"/>
      <c r="H25" s="138"/>
      <c r="I25" s="138"/>
    </row>
    <row r="26" customFormat="false" ht="20.1" hidden="false" customHeight="true" outlineLevel="0" collapsed="false">
      <c r="A26" s="381" t="s">
        <v>416</v>
      </c>
      <c r="B26" s="382" t="n">
        <v>9000</v>
      </c>
      <c r="C26" s="380"/>
      <c r="D26" s="138"/>
      <c r="E26" s="138"/>
      <c r="F26" s="138"/>
      <c r="G26" s="138"/>
      <c r="H26" s="138"/>
      <c r="I26" s="138"/>
    </row>
    <row r="27" customFormat="false" ht="20.1" hidden="false" customHeight="true" outlineLevel="0" collapsed="false">
      <c r="A27" s="383" t="s">
        <v>417</v>
      </c>
      <c r="B27" s="379" t="n">
        <v>9000</v>
      </c>
      <c r="C27" s="380" t="s">
        <v>418</v>
      </c>
      <c r="D27" s="138"/>
      <c r="E27" s="138"/>
      <c r="F27" s="138"/>
      <c r="G27" s="138"/>
      <c r="H27" s="138"/>
      <c r="I27" s="138"/>
    </row>
    <row r="28" customFormat="false" ht="20.1" hidden="false" customHeight="true" outlineLevel="0" collapsed="false">
      <c r="A28" s="371" t="s">
        <v>419</v>
      </c>
      <c r="B28" s="384"/>
      <c r="C28" s="372"/>
      <c r="D28" s="138"/>
      <c r="E28" s="138"/>
      <c r="F28" s="138"/>
      <c r="G28" s="138"/>
      <c r="H28" s="138"/>
      <c r="I28" s="138"/>
    </row>
    <row r="29" customFormat="false" ht="20.25" hidden="false" customHeight="true" outlineLevel="0" collapsed="false">
      <c r="A29" s="385"/>
      <c r="B29" s="386"/>
      <c r="C29" s="387"/>
      <c r="D29" s="138"/>
      <c r="E29" s="138"/>
      <c r="F29" s="138"/>
      <c r="G29" s="138"/>
      <c r="H29" s="138"/>
      <c r="I29" s="138"/>
    </row>
    <row r="30" customFormat="false" ht="12.75" hidden="false" customHeight="false" outlineLevel="0" collapsed="false">
      <c r="A30" s="388"/>
      <c r="B30" s="138"/>
      <c r="C30" s="138"/>
      <c r="D30" s="138"/>
      <c r="E30" s="138"/>
      <c r="F30" s="138"/>
      <c r="G30" s="138"/>
      <c r="H30" s="138"/>
      <c r="I30" s="138"/>
    </row>
    <row r="31" customFormat="false" ht="12.75" hidden="false" customHeight="false" outlineLevel="0" collapsed="false">
      <c r="A31" s="388" t="s">
        <v>194</v>
      </c>
      <c r="B31" s="138"/>
      <c r="C31" s="138"/>
      <c r="D31" s="138"/>
      <c r="E31" s="138"/>
      <c r="F31" s="138"/>
      <c r="G31" s="138"/>
      <c r="H31" s="138"/>
      <c r="I31" s="138"/>
    </row>
    <row r="32" customFormat="false" ht="12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</row>
    <row r="33" customFormat="false" ht="12.75" hidden="false" customHeight="false" outlineLevel="0" collapsed="false">
      <c r="A33" s="270" t="s">
        <v>420</v>
      </c>
      <c r="B33" s="270" t="s">
        <v>421</v>
      </c>
      <c r="C33" s="389" t="s">
        <v>197</v>
      </c>
      <c r="F33" s="138"/>
      <c r="G33" s="138"/>
      <c r="H33" s="138"/>
      <c r="I33" s="138"/>
    </row>
    <row r="34" customFormat="false" ht="12.75" hidden="false" customHeight="false" outlineLevel="0" collapsed="false">
      <c r="A34" s="138"/>
      <c r="B34" s="138" t="s">
        <v>71</v>
      </c>
      <c r="C34" s="138" t="s">
        <v>422</v>
      </c>
      <c r="D34" s="138"/>
      <c r="E34" s="138"/>
      <c r="F34" s="138"/>
      <c r="G34" s="138"/>
      <c r="H34" s="138"/>
      <c r="I34" s="138"/>
    </row>
    <row r="35" customFormat="false" ht="12.7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</row>
    <row r="36" customFormat="false" ht="12.7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</row>
    <row r="37" customFormat="false" ht="12.7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</row>
    <row r="38" customFormat="false" ht="12.7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</row>
    <row r="39" customFormat="false" ht="12.75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</row>
    <row r="40" customFormat="false" ht="12.7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</row>
    <row r="41" customFormat="false" ht="12.7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</row>
    <row r="42" customFormat="false" ht="12.7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</row>
    <row r="43" customFormat="false" ht="12.7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</row>
    <row r="44" customFormat="false" ht="12.7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</row>
    <row r="45" customFormat="false" ht="12.7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</row>
    <row r="46" customFormat="false" ht="12.7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</row>
    <row r="47" customFormat="false" ht="12.7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12.7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60" customFormat="false" ht="12.75" hidden="false" customHeight="false" outlineLevel="0" collapsed="false">
      <c r="C60" s="3"/>
    </row>
    <row r="77" customFormat="false" ht="12.75" hidden="false" customHeight="false" outlineLevel="0" collapsed="false">
      <c r="A77" s="3" t="s">
        <v>215</v>
      </c>
      <c r="B77" s="3" t="s">
        <v>216</v>
      </c>
      <c r="C77" s="3" t="s">
        <v>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7"/>
    <col collapsed="false" customWidth="true" hidden="false" outlineLevel="0" max="3" min="3" style="0" width="6.7"/>
    <col collapsed="false" customWidth="true" hidden="false" outlineLevel="0" max="5" min="5" style="0" width="16.99"/>
    <col collapsed="false" customWidth="true" hidden="false" outlineLevel="0" max="6" min="6" style="0" width="14.41"/>
    <col collapsed="false" customWidth="true" hidden="false" outlineLevel="0" max="8" min="7" style="0" width="15.7"/>
  </cols>
  <sheetData>
    <row r="1" customFormat="fals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7" t="s">
        <v>424</v>
      </c>
    </row>
    <row r="2" customFormat="false" ht="12.75" hidden="false" customHeight="false" outlineLevel="0" collapsed="false">
      <c r="A2" s="218" t="s">
        <v>425</v>
      </c>
      <c r="B2" s="218"/>
      <c r="C2" s="218"/>
      <c r="D2" s="218"/>
      <c r="E2" s="218"/>
      <c r="F2" s="218"/>
      <c r="G2" s="218"/>
      <c r="H2" s="218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</row>
    <row r="4" customFormat="false" ht="12.75" hidden="false" customHeight="false" outlineLevel="0" collapsed="false">
      <c r="A4" s="218"/>
      <c r="B4" s="218"/>
      <c r="C4" s="218"/>
      <c r="E4" s="217" t="s">
        <v>426</v>
      </c>
      <c r="F4" s="218"/>
      <c r="G4" s="218"/>
      <c r="H4" s="218"/>
    </row>
    <row r="5" customFormat="false" ht="12.75" hidden="false" customHeight="false" outlineLevel="0" collapsed="false">
      <c r="A5" s="218"/>
      <c r="B5" s="218" t="s">
        <v>427</v>
      </c>
      <c r="C5" s="218"/>
      <c r="D5" s="218"/>
      <c r="E5" s="218"/>
      <c r="F5" s="218"/>
      <c r="G5" s="218"/>
      <c r="H5" s="218"/>
    </row>
    <row r="6" customFormat="false" ht="12.75" hidden="false" customHeight="false" outlineLevel="0" collapsed="false">
      <c r="A6" s="218"/>
      <c r="B6" s="390" t="s">
        <v>428</v>
      </c>
      <c r="C6" s="218"/>
      <c r="D6" s="218"/>
      <c r="E6" s="218"/>
      <c r="F6" s="218"/>
      <c r="G6" s="218"/>
      <c r="H6" s="218"/>
    </row>
    <row r="7" customFormat="false" ht="12.75" hidden="false" customHeight="false" outlineLevel="0" collapsed="false">
      <c r="A7" s="218"/>
      <c r="B7" s="218"/>
      <c r="C7" s="218"/>
      <c r="D7" s="218"/>
      <c r="E7" s="218"/>
      <c r="F7" s="218"/>
      <c r="G7" s="218"/>
      <c r="H7" s="218"/>
    </row>
    <row r="8" customFormat="false" ht="12.75" hidden="false" customHeight="false" outlineLevel="0" collapsed="false">
      <c r="G8" s="0" t="s">
        <v>429</v>
      </c>
    </row>
    <row r="9" customFormat="false" ht="12.75" hidden="false" customHeight="false" outlineLevel="0" collapsed="false">
      <c r="H9" s="391"/>
    </row>
    <row r="10" customFormat="false" ht="12.75" hidden="false" customHeight="false" outlineLevel="0" collapsed="false">
      <c r="A10" s="392" t="s">
        <v>430</v>
      </c>
      <c r="B10" s="393" t="s">
        <v>431</v>
      </c>
      <c r="C10" s="393" t="s">
        <v>432</v>
      </c>
      <c r="D10" s="393" t="s">
        <v>433</v>
      </c>
      <c r="E10" s="392" t="s">
        <v>434</v>
      </c>
      <c r="F10" s="393" t="s">
        <v>435</v>
      </c>
      <c r="G10" s="393" t="s">
        <v>436</v>
      </c>
      <c r="H10" s="393" t="s">
        <v>437</v>
      </c>
    </row>
    <row r="11" customFormat="false" ht="12.75" hidden="false" customHeight="false" outlineLevel="0" collapsed="false">
      <c r="A11" s="394"/>
      <c r="B11" s="395"/>
      <c r="C11" s="395"/>
      <c r="D11" s="395" t="s">
        <v>438</v>
      </c>
      <c r="E11" s="394" t="s">
        <v>439</v>
      </c>
      <c r="F11" s="395" t="s">
        <v>81</v>
      </c>
      <c r="G11" s="395" t="s">
        <v>81</v>
      </c>
      <c r="H11" s="395" t="s">
        <v>81</v>
      </c>
    </row>
    <row r="12" customFormat="false" ht="12.75" hidden="false" customHeight="false" outlineLevel="0" collapsed="false">
      <c r="A12" s="396"/>
      <c r="B12" s="397"/>
      <c r="C12" s="397"/>
      <c r="D12" s="397"/>
      <c r="E12" s="396" t="s">
        <v>440</v>
      </c>
      <c r="F12" s="397"/>
      <c r="G12" s="397"/>
      <c r="H12" s="397"/>
    </row>
    <row r="13" customFormat="false" ht="12.75" hidden="false" customHeight="false" outlineLevel="0" collapsed="false">
      <c r="A13" s="398" t="n">
        <v>1</v>
      </c>
      <c r="B13" s="399"/>
      <c r="C13" s="399"/>
      <c r="D13" s="399"/>
      <c r="E13" s="400"/>
      <c r="F13" s="400"/>
      <c r="G13" s="400"/>
      <c r="H13" s="400"/>
    </row>
    <row r="14" customFormat="false" ht="12.75" hidden="false" customHeight="false" outlineLevel="0" collapsed="false">
      <c r="A14" s="233" t="n">
        <v>2</v>
      </c>
      <c r="B14" s="401"/>
      <c r="C14" s="402"/>
      <c r="D14" s="403"/>
      <c r="E14" s="236"/>
      <c r="F14" s="236"/>
      <c r="G14" s="236"/>
      <c r="H14" s="236"/>
    </row>
    <row r="15" customFormat="false" ht="12.75" hidden="false" customHeight="false" outlineLevel="0" collapsed="false">
      <c r="A15" s="233" t="n">
        <v>3</v>
      </c>
      <c r="B15" s="401"/>
      <c r="C15" s="402"/>
      <c r="D15" s="403"/>
      <c r="E15" s="236"/>
      <c r="F15" s="236"/>
      <c r="G15" s="236"/>
      <c r="H15" s="236"/>
    </row>
    <row r="16" customFormat="false" ht="12.75" hidden="false" customHeight="false" outlineLevel="0" collapsed="false">
      <c r="A16" s="233" t="n">
        <v>4</v>
      </c>
      <c r="B16" s="401"/>
      <c r="C16" s="402"/>
      <c r="D16" s="403"/>
      <c r="E16" s="236"/>
      <c r="F16" s="236"/>
      <c r="G16" s="236"/>
      <c r="H16" s="236"/>
    </row>
    <row r="17" customFormat="false" ht="12.75" hidden="false" customHeight="false" outlineLevel="0" collapsed="false">
      <c r="A17" s="233" t="n">
        <v>5</v>
      </c>
      <c r="B17" s="401"/>
      <c r="C17" s="402"/>
      <c r="D17" s="403"/>
      <c r="E17" s="236"/>
      <c r="F17" s="236"/>
      <c r="G17" s="236"/>
      <c r="H17" s="236"/>
    </row>
    <row r="18" customFormat="false" ht="12.75" hidden="false" customHeight="false" outlineLevel="0" collapsed="false">
      <c r="A18" s="233" t="n">
        <v>6</v>
      </c>
      <c r="B18" s="401"/>
      <c r="C18" s="402"/>
      <c r="D18" s="403"/>
      <c r="E18" s="236"/>
      <c r="F18" s="236"/>
      <c r="G18" s="236"/>
      <c r="H18" s="236"/>
    </row>
    <row r="19" customFormat="false" ht="12.75" hidden="false" customHeight="false" outlineLevel="0" collapsed="false">
      <c r="A19" s="233" t="n">
        <v>7</v>
      </c>
      <c r="B19" s="401"/>
      <c r="C19" s="402"/>
      <c r="D19" s="403"/>
      <c r="E19" s="236"/>
      <c r="F19" s="236"/>
      <c r="G19" s="236"/>
      <c r="H19" s="236"/>
    </row>
    <row r="20" customFormat="false" ht="12.75" hidden="false" customHeight="false" outlineLevel="0" collapsed="false">
      <c r="A20" s="233" t="n">
        <v>8</v>
      </c>
      <c r="B20" s="401"/>
      <c r="C20" s="402"/>
      <c r="D20" s="403"/>
      <c r="E20" s="236"/>
      <c r="F20" s="236"/>
      <c r="G20" s="236"/>
      <c r="H20" s="236"/>
    </row>
    <row r="21" customFormat="false" ht="12.75" hidden="false" customHeight="false" outlineLevel="0" collapsed="false">
      <c r="A21" s="233" t="n">
        <v>9</v>
      </c>
      <c r="B21" s="401"/>
      <c r="C21" s="402"/>
      <c r="D21" s="403"/>
      <c r="E21" s="236"/>
      <c r="F21" s="236"/>
      <c r="G21" s="236"/>
      <c r="H21" s="236"/>
    </row>
    <row r="22" customFormat="false" ht="12.75" hidden="false" customHeight="false" outlineLevel="0" collapsed="false">
      <c r="A22" s="233" t="n">
        <v>10</v>
      </c>
      <c r="B22" s="401"/>
      <c r="C22" s="402"/>
      <c r="D22" s="403"/>
      <c r="E22" s="236"/>
      <c r="F22" s="236"/>
      <c r="G22" s="236"/>
      <c r="H22" s="236"/>
    </row>
    <row r="23" customFormat="false" ht="12.75" hidden="false" customHeight="false" outlineLevel="0" collapsed="false">
      <c r="A23" s="233" t="n">
        <v>11</v>
      </c>
      <c r="B23" s="401"/>
      <c r="C23" s="402"/>
      <c r="D23" s="403"/>
      <c r="E23" s="236"/>
      <c r="F23" s="236"/>
      <c r="G23" s="236"/>
      <c r="H23" s="236"/>
    </row>
    <row r="24" customFormat="false" ht="12.75" hidden="false" customHeight="false" outlineLevel="0" collapsed="false">
      <c r="A24" s="233" t="n">
        <v>12</v>
      </c>
      <c r="B24" s="401"/>
      <c r="C24" s="402"/>
      <c r="D24" s="403"/>
      <c r="E24" s="236"/>
      <c r="F24" s="236"/>
      <c r="G24" s="236"/>
      <c r="H24" s="236"/>
    </row>
    <row r="25" customFormat="false" ht="12.75" hidden="false" customHeight="false" outlineLevel="0" collapsed="false">
      <c r="A25" s="233" t="n">
        <v>13</v>
      </c>
      <c r="B25" s="401"/>
      <c r="C25" s="402"/>
      <c r="D25" s="403"/>
      <c r="E25" s="236"/>
      <c r="F25" s="236"/>
      <c r="G25" s="236"/>
      <c r="H25" s="236"/>
    </row>
    <row r="26" customFormat="false" ht="12.75" hidden="false" customHeight="false" outlineLevel="0" collapsed="false">
      <c r="A26" s="233" t="n">
        <v>14</v>
      </c>
      <c r="B26" s="401"/>
      <c r="C26" s="402"/>
      <c r="D26" s="403"/>
      <c r="E26" s="236"/>
      <c r="F26" s="236"/>
      <c r="G26" s="236"/>
      <c r="H26" s="236"/>
    </row>
    <row r="27" customFormat="false" ht="12.75" hidden="false" customHeight="false" outlineLevel="0" collapsed="false">
      <c r="A27" s="404" t="n">
        <v>15</v>
      </c>
      <c r="B27" s="401"/>
      <c r="C27" s="403"/>
      <c r="D27" s="403"/>
      <c r="E27" s="236"/>
      <c r="F27" s="236"/>
      <c r="G27" s="236"/>
      <c r="H27" s="236"/>
    </row>
    <row r="28" customFormat="false" ht="12.75" hidden="false" customHeight="false" outlineLevel="0" collapsed="false">
      <c r="A28" s="404" t="s">
        <v>441</v>
      </c>
      <c r="B28" s="401"/>
      <c r="C28" s="403"/>
      <c r="D28" s="403"/>
      <c r="E28" s="236"/>
      <c r="F28" s="236"/>
      <c r="G28" s="236"/>
      <c r="H28" s="236"/>
    </row>
    <row r="29" customFormat="false" ht="12.75" hidden="false" customHeight="false" outlineLevel="0" collapsed="false">
      <c r="A29" s="405"/>
    </row>
    <row r="30" customFormat="false" ht="12.75" hidden="false" customHeight="false" outlineLevel="0" collapsed="false">
      <c r="A30" s="406" t="s">
        <v>442</v>
      </c>
      <c r="B30" s="406"/>
      <c r="C30" s="406"/>
      <c r="D30" s="406"/>
      <c r="E30" s="406"/>
      <c r="F30" s="406"/>
      <c r="G30" s="406"/>
      <c r="H30" s="406"/>
    </row>
    <row r="34" customFormat="false" ht="12.75" hidden="false" customHeight="false" outlineLevel="0" collapsed="false">
      <c r="A34" s="407" t="s">
        <v>443</v>
      </c>
    </row>
    <row r="35" customFormat="false" ht="12.75" hidden="false" customHeight="false" outlineLevel="0" collapsed="false">
      <c r="C35" s="218"/>
      <c r="D35" s="218"/>
      <c r="E35" s="218"/>
    </row>
    <row r="39" customFormat="false" ht="12.75" hidden="false" customHeight="false" outlineLevel="0" collapsed="false">
      <c r="A39" s="211" t="s">
        <v>444</v>
      </c>
    </row>
    <row r="44" customFormat="false" ht="12.75" hidden="false" customHeight="false" outlineLevel="0" collapsed="false">
      <c r="A44" s="407" t="s">
        <v>445</v>
      </c>
    </row>
    <row r="48" customFormat="false" ht="12.75" hidden="false" customHeight="true" outlineLevel="0" collapsed="false">
      <c r="A48" s="408" t="s">
        <v>446</v>
      </c>
      <c r="B48" s="408"/>
      <c r="C48" s="408"/>
      <c r="D48" s="408"/>
      <c r="E48" s="408"/>
      <c r="F48" s="409"/>
    </row>
    <row r="49" customFormat="false" ht="12.75" hidden="false" customHeight="true" outlineLevel="0" collapsed="false">
      <c r="A49" s="408" t="s">
        <v>447</v>
      </c>
      <c r="B49" s="408"/>
      <c r="C49" s="409"/>
      <c r="D49" s="410" t="s">
        <v>448</v>
      </c>
      <c r="E49" s="411"/>
      <c r="F49" s="411"/>
      <c r="G49" s="411"/>
    </row>
    <row r="50" customFormat="false" ht="12.75" hidden="false" customHeight="true" outlineLevel="0" collapsed="false">
      <c r="A50" s="408" t="s">
        <v>449</v>
      </c>
      <c r="B50" s="408"/>
      <c r="C50" s="408"/>
      <c r="D50" s="408" t="s">
        <v>450</v>
      </c>
      <c r="E50" s="408"/>
      <c r="F50" s="408"/>
      <c r="G50" s="408"/>
    </row>
    <row r="51" customFormat="false" ht="12.75" hidden="false" customHeight="false" outlineLevel="0" collapsed="false">
      <c r="A51" s="408"/>
      <c r="B51" s="408"/>
      <c r="C51" s="408"/>
      <c r="D51" s="408"/>
      <c r="E51" s="408"/>
      <c r="F51" s="408"/>
      <c r="G51" s="408"/>
    </row>
    <row r="52" customFormat="false" ht="12.75" hidden="false" customHeight="false" outlineLevel="0" collapsed="false">
      <c r="A52" s="409"/>
      <c r="B52" s="409"/>
      <c r="C52" s="409"/>
      <c r="D52" s="409"/>
      <c r="E52" s="409"/>
      <c r="F52" s="409"/>
    </row>
    <row r="53" customFormat="false" ht="12.75" hidden="false" customHeight="false" outlineLevel="0" collapsed="false">
      <c r="A53" s="409"/>
      <c r="B53" s="409"/>
      <c r="C53" s="409"/>
      <c r="D53" s="409"/>
      <c r="E53" s="409"/>
      <c r="F53" s="409"/>
    </row>
    <row r="54" customFormat="false" ht="12.75" hidden="false" customHeight="false" outlineLevel="0" collapsed="false">
      <c r="A54" s="409"/>
      <c r="B54" s="409"/>
      <c r="C54" s="409"/>
      <c r="D54" s="409"/>
      <c r="E54" s="409"/>
      <c r="F54" s="411"/>
      <c r="G54" s="411"/>
    </row>
    <row r="55" customFormat="false" ht="12.75" hidden="false" customHeight="true" outlineLevel="0" collapsed="false">
      <c r="A55" s="411"/>
      <c r="B55" s="411"/>
      <c r="C55" s="411"/>
      <c r="D55" s="411"/>
      <c r="E55" s="411"/>
      <c r="F55" s="412" t="s">
        <v>451</v>
      </c>
      <c r="G55" s="412"/>
    </row>
    <row r="56" customFormat="false" ht="12.75" hidden="false" customHeight="false" outlineLevel="0" collapsed="false">
      <c r="A56" s="411"/>
      <c r="B56" s="411"/>
      <c r="C56" s="411"/>
      <c r="D56" s="411"/>
      <c r="E56" s="411"/>
      <c r="F56" s="412"/>
      <c r="G56" s="412"/>
    </row>
    <row r="57" customFormat="false" ht="12.75" hidden="false" customHeight="false" outlineLevel="0" collapsed="false">
      <c r="A57" s="409"/>
      <c r="B57" s="409"/>
      <c r="C57" s="409"/>
      <c r="D57" s="409"/>
      <c r="E57" s="409"/>
      <c r="F57" s="412"/>
      <c r="G57" s="412"/>
    </row>
    <row r="58" customFormat="false" ht="12.75" hidden="false" customHeight="true" outlineLevel="0" collapsed="false">
      <c r="A58" s="413" t="s">
        <v>452</v>
      </c>
      <c r="B58" s="413"/>
      <c r="C58" s="413"/>
      <c r="D58" s="413"/>
      <c r="E58" s="413"/>
      <c r="F58" s="413"/>
      <c r="G58" s="413"/>
    </row>
    <row r="59" customFormat="false" ht="12.75" hidden="false" customHeight="false" outlineLevel="0" collapsed="false">
      <c r="A59" s="413"/>
      <c r="B59" s="413"/>
      <c r="C59" s="413"/>
      <c r="D59" s="413"/>
      <c r="E59" s="413"/>
      <c r="F59" s="413"/>
      <c r="G59" s="413"/>
    </row>
    <row r="64" customFormat="false" ht="12.75" hidden="false" customHeight="false" outlineLevel="0" collapsed="false">
      <c r="B64" s="3"/>
      <c r="D64" s="3"/>
      <c r="E64" s="3"/>
      <c r="F64" s="3"/>
      <c r="G64" s="3"/>
    </row>
  </sheetData>
  <mergeCells count="15">
    <mergeCell ref="A30:H30"/>
    <mergeCell ref="A48:E48"/>
    <mergeCell ref="A49:B49"/>
    <mergeCell ref="E49:G49"/>
    <mergeCell ref="A50:C51"/>
    <mergeCell ref="D50:G51"/>
    <mergeCell ref="F54:G54"/>
    <mergeCell ref="A55:A56"/>
    <mergeCell ref="B55:B56"/>
    <mergeCell ref="C55:C56"/>
    <mergeCell ref="D55:D56"/>
    <mergeCell ref="E55:E56"/>
    <mergeCell ref="F55:G56"/>
    <mergeCell ref="F57:G57"/>
    <mergeCell ref="A58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6.99"/>
    <col collapsed="false" customWidth="true" hidden="false" outlineLevel="0" max="6" min="2" style="144" width="17.7"/>
    <col collapsed="false" customWidth="false" hidden="false" outlineLevel="0" max="257" min="7" style="144" width="9.14"/>
  </cols>
  <sheetData>
    <row r="1" customFormat="false" ht="12.75" hidden="false" customHeight="false" outlineLevel="0" collapsed="false">
      <c r="A1" s="218" t="s">
        <v>453</v>
      </c>
      <c r="F1" s="414" t="s">
        <v>454</v>
      </c>
    </row>
    <row r="2" customFormat="false" ht="12.75" hidden="false" customHeight="false" outlineLevel="0" collapsed="false">
      <c r="A2" s="415"/>
      <c r="F2" s="416"/>
    </row>
    <row r="3" customFormat="false" ht="12.75" hidden="false" customHeight="false" outlineLevel="0" collapsed="false">
      <c r="A3" s="417" t="s">
        <v>455</v>
      </c>
      <c r="B3" s="417"/>
      <c r="C3" s="417"/>
      <c r="D3" s="417"/>
      <c r="E3" s="417"/>
      <c r="F3" s="417"/>
    </row>
    <row r="4" customFormat="false" ht="12.75" hidden="false" customHeight="false" outlineLevel="0" collapsed="false">
      <c r="A4" s="418"/>
      <c r="B4" s="418"/>
      <c r="C4" s="418"/>
      <c r="D4" s="418"/>
      <c r="E4" s="418"/>
      <c r="F4" s="418"/>
    </row>
    <row r="5" customFormat="false" ht="12.75" hidden="false" customHeight="false" outlineLevel="0" collapsed="false">
      <c r="A5" s="419" t="s">
        <v>456</v>
      </c>
      <c r="B5" s="419"/>
      <c r="C5" s="419"/>
      <c r="D5" s="419"/>
      <c r="E5" s="419"/>
      <c r="F5" s="419"/>
    </row>
    <row r="6" customFormat="false" ht="12.75" hidden="false" customHeight="false" outlineLevel="0" collapsed="false">
      <c r="A6" s="420"/>
      <c r="B6" s="420"/>
      <c r="C6" s="420"/>
      <c r="D6" s="420"/>
      <c r="E6" s="420"/>
      <c r="F6" s="420"/>
    </row>
    <row r="7" customFormat="false" ht="12.75" hidden="false" customHeight="false" outlineLevel="0" collapsed="false">
      <c r="A7" s="417" t="s">
        <v>457</v>
      </c>
      <c r="B7" s="417"/>
      <c r="C7" s="417"/>
      <c r="D7" s="417"/>
      <c r="E7" s="417"/>
      <c r="F7" s="417"/>
    </row>
    <row r="8" customFormat="false" ht="12.75" hidden="false" customHeight="false" outlineLevel="0" collapsed="false">
      <c r="A8" s="421" t="s">
        <v>458</v>
      </c>
      <c r="B8" s="421" t="s">
        <v>459</v>
      </c>
      <c r="C8" s="422" t="s">
        <v>460</v>
      </c>
      <c r="D8" s="423"/>
      <c r="E8" s="423"/>
      <c r="F8" s="423"/>
      <c r="G8" s="424"/>
      <c r="H8" s="424"/>
    </row>
    <row r="9" customFormat="false" ht="12.75" hidden="false" customHeight="false" outlineLevel="0" collapsed="false">
      <c r="A9" s="425" t="s">
        <v>461</v>
      </c>
      <c r="B9" s="426" t="n">
        <f aca="false">SUM(B10:B12)</f>
        <v>0</v>
      </c>
      <c r="C9" s="426" t="n">
        <f aca="false">SUM(C10:C12)</f>
        <v>142690</v>
      </c>
      <c r="D9" s="427"/>
      <c r="E9" s="428" t="s">
        <v>462</v>
      </c>
      <c r="F9" s="428"/>
      <c r="G9" s="424"/>
    </row>
    <row r="10" customFormat="false" ht="12.75" hidden="false" customHeight="true" outlineLevel="0" collapsed="false">
      <c r="A10" s="429" t="s">
        <v>463</v>
      </c>
      <c r="B10" s="430"/>
      <c r="C10" s="430" t="n">
        <v>46900</v>
      </c>
      <c r="D10" s="427"/>
      <c r="E10" s="428" t="s">
        <v>464</v>
      </c>
      <c r="F10" s="428"/>
      <c r="G10" s="424"/>
    </row>
    <row r="11" customFormat="false" ht="12.75" hidden="false" customHeight="false" outlineLevel="0" collapsed="false">
      <c r="A11" s="429" t="s">
        <v>465</v>
      </c>
      <c r="B11" s="430"/>
      <c r="C11" s="430" t="n">
        <v>28820</v>
      </c>
      <c r="D11" s="427"/>
      <c r="E11" s="428"/>
      <c r="F11" s="428"/>
      <c r="G11" s="424"/>
    </row>
    <row r="12" customFormat="false" ht="12.75" hidden="false" customHeight="false" outlineLevel="0" collapsed="false">
      <c r="A12" s="429" t="s">
        <v>466</v>
      </c>
      <c r="B12" s="430"/>
      <c r="C12" s="430" t="n">
        <v>66970</v>
      </c>
      <c r="D12" s="427"/>
      <c r="E12" s="427"/>
      <c r="F12" s="427"/>
      <c r="G12" s="424"/>
    </row>
    <row r="13" customFormat="false" ht="12.75" hidden="false" customHeight="false" outlineLevel="0" collapsed="false">
      <c r="A13" s="424"/>
      <c r="B13" s="424"/>
      <c r="C13" s="424"/>
      <c r="D13" s="424"/>
      <c r="E13" s="424"/>
      <c r="F13" s="416" t="s">
        <v>81</v>
      </c>
      <c r="G13" s="424"/>
    </row>
    <row r="14" customFormat="false" ht="12.75" hidden="false" customHeight="false" outlineLevel="0" collapsed="false">
      <c r="A14" s="417" t="s">
        <v>467</v>
      </c>
      <c r="B14" s="417"/>
      <c r="C14" s="417"/>
      <c r="D14" s="417"/>
      <c r="E14" s="417"/>
      <c r="F14" s="417"/>
      <c r="G14" s="424"/>
    </row>
    <row r="15" customFormat="false" ht="12.75" hidden="false" customHeight="false" outlineLevel="0" collapsed="false">
      <c r="A15" s="421" t="s">
        <v>458</v>
      </c>
      <c r="B15" s="421" t="s">
        <v>459</v>
      </c>
      <c r="C15" s="421" t="s">
        <v>460</v>
      </c>
      <c r="D15" s="421" t="s">
        <v>468</v>
      </c>
      <c r="E15" s="421" t="s">
        <v>469</v>
      </c>
      <c r="F15" s="421" t="s">
        <v>470</v>
      </c>
      <c r="G15" s="424"/>
    </row>
    <row r="16" customFormat="false" ht="12.75" hidden="false" customHeight="false" outlineLevel="0" collapsed="false">
      <c r="A16" s="431" t="s">
        <v>471</v>
      </c>
      <c r="B16" s="426" t="n">
        <f aca="false">+B17+B18+B19+B20</f>
        <v>0</v>
      </c>
      <c r="C16" s="426" t="n">
        <f aca="false">+C17+C18+C19+C20</f>
        <v>0</v>
      </c>
      <c r="D16" s="426" t="n">
        <f aca="false">+D17+D18+D19+D20</f>
        <v>0</v>
      </c>
      <c r="E16" s="426" t="n">
        <f aca="false">+E17+E18+E19+E20</f>
        <v>0</v>
      </c>
      <c r="F16" s="426" t="n">
        <f aca="false">+F17+F18+F19+F20</f>
        <v>0</v>
      </c>
      <c r="G16" s="424"/>
    </row>
    <row r="17" customFormat="false" ht="12.75" hidden="false" customHeight="false" outlineLevel="0" collapsed="false">
      <c r="A17" s="431"/>
      <c r="B17" s="432"/>
      <c r="C17" s="432"/>
      <c r="D17" s="432"/>
      <c r="E17" s="432"/>
      <c r="F17" s="432"/>
      <c r="G17" s="424"/>
    </row>
    <row r="18" customFormat="false" ht="12.75" hidden="false" customHeight="false" outlineLevel="0" collapsed="false">
      <c r="A18" s="429"/>
      <c r="B18" s="432"/>
      <c r="C18" s="432"/>
      <c r="D18" s="432"/>
      <c r="E18" s="432"/>
      <c r="F18" s="432"/>
      <c r="G18" s="424"/>
    </row>
    <row r="19" customFormat="false" ht="12.75" hidden="false" customHeight="false" outlineLevel="0" collapsed="false">
      <c r="A19" s="429"/>
      <c r="B19" s="432"/>
      <c r="C19" s="432"/>
      <c r="D19" s="432"/>
      <c r="E19" s="432"/>
      <c r="F19" s="432"/>
      <c r="G19" s="424"/>
    </row>
    <row r="20" customFormat="false" ht="12.75" hidden="false" customHeight="false" outlineLevel="0" collapsed="false">
      <c r="A20" s="429"/>
      <c r="B20" s="432"/>
      <c r="C20" s="432"/>
      <c r="D20" s="432"/>
      <c r="E20" s="432"/>
      <c r="F20" s="432"/>
      <c r="G20" s="424"/>
    </row>
    <row r="21" customFormat="false" ht="12.75" hidden="false" customHeight="false" outlineLevel="0" collapsed="false">
      <c r="A21" s="431" t="s">
        <v>472</v>
      </c>
      <c r="B21" s="426" t="n">
        <f aca="false">+B22+B23+B24+B25</f>
        <v>0</v>
      </c>
      <c r="C21" s="426" t="n">
        <f aca="false">+C22+C23+C24+C25</f>
        <v>0</v>
      </c>
      <c r="D21" s="426" t="n">
        <f aca="false">+D22+D23+D24+D25</f>
        <v>0</v>
      </c>
      <c r="E21" s="426" t="n">
        <f aca="false">+E22+E23+E24+E25</f>
        <v>0</v>
      </c>
      <c r="F21" s="426" t="n">
        <f aca="false">+F22+F23+F24+F25</f>
        <v>0</v>
      </c>
      <c r="G21" s="424"/>
    </row>
    <row r="22" customFormat="false" ht="12.75" hidden="false" customHeight="false" outlineLevel="0" collapsed="false">
      <c r="A22" s="429"/>
      <c r="B22" s="432"/>
      <c r="C22" s="432"/>
      <c r="D22" s="432"/>
      <c r="E22" s="432"/>
      <c r="F22" s="432"/>
      <c r="G22" s="424"/>
    </row>
    <row r="23" customFormat="false" ht="12.75" hidden="false" customHeight="false" outlineLevel="0" collapsed="false">
      <c r="A23" s="429"/>
      <c r="B23" s="432"/>
      <c r="C23" s="432"/>
      <c r="D23" s="432"/>
      <c r="E23" s="432"/>
      <c r="F23" s="432"/>
      <c r="G23" s="424"/>
    </row>
    <row r="24" customFormat="false" ht="12.75" hidden="false" customHeight="false" outlineLevel="0" collapsed="false">
      <c r="A24" s="429"/>
      <c r="B24" s="432"/>
      <c r="C24" s="432"/>
      <c r="D24" s="432"/>
      <c r="E24" s="432"/>
      <c r="F24" s="432"/>
      <c r="G24" s="424"/>
    </row>
    <row r="25" customFormat="false" ht="12.75" hidden="false" customHeight="false" outlineLevel="0" collapsed="false">
      <c r="A25" s="429"/>
      <c r="B25" s="432"/>
      <c r="C25" s="432"/>
      <c r="D25" s="432"/>
      <c r="E25" s="432"/>
      <c r="F25" s="432"/>
      <c r="G25" s="424"/>
    </row>
    <row r="26" customFormat="false" ht="12.75" hidden="false" customHeight="false" outlineLevel="0" collapsed="false">
      <c r="A26" s="431" t="s">
        <v>473</v>
      </c>
      <c r="B26" s="426" t="n">
        <f aca="false">+B27+B28+B29+B30</f>
        <v>0</v>
      </c>
      <c r="C26" s="426" t="n">
        <f aca="false">+C27+C28+C29+C30</f>
        <v>0</v>
      </c>
      <c r="D26" s="426" t="n">
        <f aca="false">+D27+D28+D29+D30</f>
        <v>0</v>
      </c>
      <c r="E26" s="426" t="n">
        <f aca="false">+E27+E28+E29+E30</f>
        <v>0</v>
      </c>
      <c r="F26" s="426" t="n">
        <f aca="false">+F27+F28+F29+F30</f>
        <v>0</v>
      </c>
      <c r="G26" s="424"/>
    </row>
    <row r="27" customFormat="false" ht="12.75" hidden="false" customHeight="false" outlineLevel="0" collapsed="false">
      <c r="A27" s="429"/>
      <c r="B27" s="432"/>
      <c r="C27" s="432"/>
      <c r="D27" s="432"/>
      <c r="E27" s="432"/>
      <c r="F27" s="432"/>
      <c r="G27" s="424"/>
    </row>
    <row r="28" customFormat="false" ht="12.75" hidden="false" customHeight="false" outlineLevel="0" collapsed="false">
      <c r="A28" s="429"/>
      <c r="B28" s="432"/>
      <c r="C28" s="432"/>
      <c r="D28" s="432"/>
      <c r="E28" s="432"/>
      <c r="F28" s="432"/>
      <c r="G28" s="424"/>
    </row>
    <row r="29" customFormat="false" ht="12.75" hidden="false" customHeight="false" outlineLevel="0" collapsed="false">
      <c r="A29" s="429"/>
      <c r="B29" s="432"/>
      <c r="C29" s="432"/>
      <c r="D29" s="432"/>
      <c r="E29" s="432"/>
      <c r="F29" s="432"/>
      <c r="G29" s="424"/>
    </row>
    <row r="30" customFormat="false" ht="12.75" hidden="false" customHeight="false" outlineLevel="0" collapsed="false">
      <c r="A30" s="429"/>
      <c r="B30" s="432"/>
      <c r="C30" s="432"/>
      <c r="D30" s="432"/>
      <c r="E30" s="432"/>
      <c r="F30" s="432"/>
      <c r="G30" s="424"/>
    </row>
    <row r="31" customFormat="false" ht="12.75" hidden="false" customHeight="false" outlineLevel="0" collapsed="false">
      <c r="A31" s="424"/>
      <c r="B31" s="424"/>
      <c r="C31" s="424"/>
      <c r="D31" s="433"/>
      <c r="E31" s="424"/>
      <c r="F31" s="424"/>
      <c r="G31" s="424"/>
    </row>
    <row r="32" customFormat="false" ht="12.75" hidden="false" customHeight="false" outlineLevel="0" collapsed="false">
      <c r="A32" s="424" t="s">
        <v>474</v>
      </c>
      <c r="B32" s="434" t="s">
        <v>475</v>
      </c>
      <c r="C32" s="434"/>
      <c r="D32" s="435" t="s">
        <v>476</v>
      </c>
      <c r="E32" s="424" t="s">
        <v>477</v>
      </c>
      <c r="F32" s="424"/>
      <c r="G32" s="424"/>
    </row>
    <row r="33" customFormat="false" ht="12.75" hidden="false" customHeight="false" outlineLevel="0" collapsed="false">
      <c r="B33" s="436"/>
      <c r="C33" s="436"/>
      <c r="D33" s="437"/>
      <c r="F33" s="424"/>
      <c r="G33" s="424"/>
    </row>
    <row r="34" customFormat="false" ht="12.75" hidden="false" customHeight="true" outlineLevel="0" collapsed="false">
      <c r="A34" s="424" t="s">
        <v>478</v>
      </c>
      <c r="B34" s="438" t="s">
        <v>479</v>
      </c>
      <c r="C34" s="438"/>
      <c r="D34" s="435" t="s">
        <v>476</v>
      </c>
      <c r="E34" s="424" t="s">
        <v>477</v>
      </c>
      <c r="F34" s="424"/>
      <c r="G34" s="424"/>
    </row>
    <row r="35" customFormat="false" ht="12.75" hidden="false" customHeight="false" outlineLevel="0" collapsed="false">
      <c r="A35" s="424"/>
      <c r="B35" s="436"/>
      <c r="C35" s="436"/>
      <c r="D35" s="433"/>
      <c r="E35" s="424"/>
      <c r="F35" s="424"/>
      <c r="G35" s="424"/>
    </row>
    <row r="36" customFormat="false" ht="12.75" hidden="false" customHeight="true" outlineLevel="0" collapsed="false">
      <c r="A36" s="424" t="s">
        <v>480</v>
      </c>
      <c r="B36" s="439" t="s">
        <v>481</v>
      </c>
      <c r="C36" s="439"/>
      <c r="D36" s="435" t="s">
        <v>482</v>
      </c>
      <c r="E36" s="424" t="s">
        <v>477</v>
      </c>
      <c r="F36" s="424"/>
      <c r="G36" s="424"/>
    </row>
    <row r="37" customFormat="false" ht="12.75" hidden="false" customHeight="false" outlineLevel="0" collapsed="false">
      <c r="A37" s="424"/>
      <c r="B37" s="424"/>
      <c r="C37" s="424"/>
      <c r="D37" s="424"/>
      <c r="E37" s="424"/>
      <c r="F37" s="424"/>
      <c r="G37" s="424"/>
    </row>
  </sheetData>
  <mergeCells count="10">
    <mergeCell ref="A3:F3"/>
    <mergeCell ref="A5:F5"/>
    <mergeCell ref="A7:F7"/>
    <mergeCell ref="E9:F9"/>
    <mergeCell ref="E10:F10"/>
    <mergeCell ref="E11:F11"/>
    <mergeCell ref="A14:F14"/>
    <mergeCell ref="B32:C32"/>
    <mergeCell ref="B34:C34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8:25:23Z</dcterms:created>
  <dc:creator>harusovav</dc:creator>
  <dc:description/>
  <dc:language>en-US</dc:language>
  <cp:lastModifiedBy>DDM</cp:lastModifiedBy>
  <cp:lastPrinted>2014-04-30T12:28:25Z</cp:lastPrinted>
  <dcterms:modified xsi:type="dcterms:W3CDTF">2014-05-05T12:42:07Z</dcterms:modified>
  <cp:revision>0</cp:revision>
  <dc:subject/>
  <dc:title/>
</cp:coreProperties>
</file>